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80"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）湘西自治州吉首市公益性岗位享受社会保险补贴申报花名册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年龄</t>
  </si>
  <si>
    <t xml:space="preserve">补贴金额合计（元）</t>
  </si>
  <si>
    <t xml:space="preserve">备注</t>
  </si>
  <si>
    <r>
      <rPr>
        <sz val="10"/>
        <rFont val="Noto Sans"/>
        <family val="2"/>
      </rPr>
      <t xml:space="preserve">申报补贴金额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罗生发</t>
  </si>
  <si>
    <t xml:space="preserve">男</t>
  </si>
  <si>
    <t xml:space="preserve">433101********2012</t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杨清付</t>
  </si>
  <si>
    <t xml:space="preserve">433101********2015</t>
  </si>
  <si>
    <t xml:space="preserve">陈杨</t>
  </si>
  <si>
    <t xml:space="preserve">433101********2057</t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肖明强</t>
  </si>
  <si>
    <t xml:space="preserve">433101********1519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杨胜军</t>
  </si>
  <si>
    <t xml:space="preserve">433101********1117</t>
  </si>
  <si>
    <t xml:space="preserve">吴秀生</t>
  </si>
  <si>
    <t xml:space="preserve">433101********2513</t>
  </si>
  <si>
    <t xml:space="preserve">石茂祥</t>
  </si>
  <si>
    <t xml:space="preserve">433101********1517</t>
  </si>
  <si>
    <t xml:space="preserve">彭波</t>
  </si>
  <si>
    <t xml:space="preserve">430422********0512</t>
  </si>
  <si>
    <t xml:space="preserve">贾长城</t>
  </si>
  <si>
    <t xml:space="preserve">433125********2710</t>
  </si>
  <si>
    <r>
      <rPr>
        <sz val="10"/>
        <rFont val="Noto Sans"/>
        <family val="2"/>
      </rPr>
      <t xml:space="preserve">石家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石元雄</t>
  </si>
  <si>
    <t xml:space="preserve">433101********2016</t>
  </si>
  <si>
    <r>
      <rPr>
        <sz val="10"/>
        <rFont val="Noto Sans"/>
        <family val="2"/>
      </rPr>
      <t xml:space="preserve">镇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唐荣刚</t>
  </si>
  <si>
    <t xml:space="preserve">433101********1018</t>
  </si>
  <si>
    <t xml:space="preserve">范军喜</t>
  </si>
  <si>
    <t xml:space="preserve">433101********0058</t>
  </si>
  <si>
    <t xml:space="preserve">王勇</t>
  </si>
  <si>
    <t xml:space="preserve">433101********0515</t>
  </si>
  <si>
    <t xml:space="preserve">龙秋云</t>
  </si>
  <si>
    <t xml:space="preserve">女</t>
  </si>
  <si>
    <t xml:space="preserve">433101********0520</t>
  </si>
  <si>
    <t xml:space="preserve">张明选</t>
  </si>
  <si>
    <t xml:space="preserve">433101********0055</t>
  </si>
  <si>
    <t xml:space="preserve">向国琼</t>
  </si>
  <si>
    <t xml:space="preserve">433101********052X</t>
  </si>
  <si>
    <t xml:space="preserve">黄敢闯</t>
  </si>
  <si>
    <t xml:space="preserve">433101********0014</t>
  </si>
  <si>
    <t xml:space="preserve">陈雪梅</t>
  </si>
  <si>
    <t xml:space="preserve">433130********152X</t>
  </si>
  <si>
    <t xml:space="preserve">陈绪满</t>
  </si>
  <si>
    <t xml:space="preserve">433101********7511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龙生情</t>
  </si>
  <si>
    <t xml:space="preserve">罗耿</t>
  </si>
  <si>
    <t xml:space="preserve">433101********2018</t>
  </si>
  <si>
    <t xml:space="preserve">舒相文</t>
  </si>
  <si>
    <t xml:space="preserve">黄四付</t>
  </si>
  <si>
    <t xml:space="preserve">433101********2555</t>
  </si>
  <si>
    <t xml:space="preserve">彭秀婵</t>
  </si>
  <si>
    <t xml:space="preserve">433127********0621</t>
  </si>
  <si>
    <t xml:space="preserve">洪友香</t>
  </si>
  <si>
    <t xml:space="preserve">433101********2540</t>
  </si>
  <si>
    <t xml:space="preserve">时恩花</t>
  </si>
  <si>
    <t xml:space="preserve">433101********4565</t>
  </si>
  <si>
    <t xml:space="preserve">郑白梅</t>
  </si>
  <si>
    <t xml:space="preserve">433101********2548</t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陈昌军</t>
  </si>
  <si>
    <t xml:space="preserve">滕召文</t>
  </si>
  <si>
    <t xml:space="preserve">433101********2531</t>
  </si>
  <si>
    <t xml:space="preserve">向谢飞</t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张清哥</t>
  </si>
  <si>
    <t xml:space="preserve">433101********8515</t>
  </si>
  <si>
    <t xml:space="preserve">杨光军</t>
  </si>
  <si>
    <t xml:space="preserve">433101********2516</t>
  </si>
  <si>
    <t xml:space="preserve">田仁军</t>
  </si>
  <si>
    <t xml:space="preserve">孙孝祥</t>
  </si>
  <si>
    <t xml:space="preserve">433101********2017</t>
  </si>
  <si>
    <t xml:space="preserve">罗兴立</t>
  </si>
  <si>
    <t xml:space="preserve">433101********2010</t>
  </si>
  <si>
    <t xml:space="preserve">罗齐安</t>
  </si>
  <si>
    <t xml:space="preserve">433101********2011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郑福英</t>
  </si>
  <si>
    <t xml:space="preserve">433101********1048</t>
  </si>
  <si>
    <t xml:space="preserve">罗通</t>
  </si>
  <si>
    <t xml:space="preserve">433101********201X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杨艳群</t>
  </si>
  <si>
    <t xml:space="preserve">433101********2528</t>
  </si>
  <si>
    <t xml:space="preserve">杨彪</t>
  </si>
  <si>
    <t xml:space="preserve">433101********0036</t>
  </si>
  <si>
    <t xml:space="preserve">韩正玉</t>
  </si>
  <si>
    <t xml:space="preserve">433101********202X</t>
  </si>
  <si>
    <t xml:space="preserve">刘芳</t>
  </si>
  <si>
    <t xml:space="preserve">433101********1524</t>
  </si>
  <si>
    <t xml:space="preserve">曾银玉</t>
  </si>
  <si>
    <t xml:space="preserve">433123********3325</t>
  </si>
  <si>
    <t xml:space="preserve">候德刚</t>
  </si>
  <si>
    <t xml:space="preserve">433101********0035</t>
  </si>
  <si>
    <t xml:space="preserve">向龙吉</t>
  </si>
  <si>
    <t xml:space="preserve">433101********001X</t>
  </si>
  <si>
    <t xml:space="preserve">高元英</t>
  </si>
  <si>
    <t xml:space="preserve">433101********2526</t>
  </si>
  <si>
    <t xml:space="preserve">符子香</t>
  </si>
  <si>
    <t xml:space="preserve">433101********1523</t>
  </si>
  <si>
    <t xml:space="preserve">邓克菊</t>
  </si>
  <si>
    <t xml:space="preserve">433101********2529</t>
  </si>
  <si>
    <t xml:space="preserve">刘金慧</t>
  </si>
  <si>
    <t xml:space="preserve">433127********6624</t>
  </si>
  <si>
    <t xml:space="preserve">滕建军</t>
  </si>
  <si>
    <t xml:space="preserve">433101********2545</t>
  </si>
  <si>
    <t xml:space="preserve">秦阳辉</t>
  </si>
  <si>
    <t xml:space="preserve">433101********2581</t>
  </si>
  <si>
    <t xml:space="preserve">曾小芬</t>
  </si>
  <si>
    <t xml:space="preserve">433125********0521</t>
  </si>
  <si>
    <t xml:space="preserve">肖吉湘</t>
  </si>
  <si>
    <t xml:space="preserve">433101********1514</t>
  </si>
  <si>
    <t xml:space="preserve">杨小华</t>
  </si>
  <si>
    <t xml:space="preserve">433101********1020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向昌梅</t>
  </si>
  <si>
    <t xml:space="preserve">433101********5525</t>
  </si>
  <si>
    <t xml:space="preserve">李芳</t>
  </si>
  <si>
    <t xml:space="preserve">433101********254X</t>
  </si>
  <si>
    <t xml:space="preserve">向阳</t>
  </si>
  <si>
    <t xml:space="preserve">433022********1212</t>
  </si>
  <si>
    <t xml:space="preserve">曹梅</t>
  </si>
  <si>
    <t xml:space="preserve">433126********0049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高隆园</t>
  </si>
  <si>
    <t xml:space="preserve">433101********1528</t>
  </si>
  <si>
    <t xml:space="preserve">陈初珍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饶秋凤</t>
  </si>
  <si>
    <t xml:space="preserve">陈琴</t>
  </si>
  <si>
    <t xml:space="preserve">田如珍</t>
  </si>
  <si>
    <t xml:space="preserve">田香兵</t>
  </si>
  <si>
    <t xml:space="preserve">安小玉</t>
  </si>
  <si>
    <t xml:space="preserve">433123********0023</t>
  </si>
  <si>
    <t xml:space="preserve">彭图辉</t>
  </si>
  <si>
    <t xml:space="preserve">433101********005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杨冬菊</t>
  </si>
  <si>
    <t xml:space="preserve">433101********2021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433101********0567</t>
  </si>
  <si>
    <t xml:space="preserve">杨光华</t>
  </si>
  <si>
    <t xml:space="preserve">吴元桂</t>
  </si>
  <si>
    <t xml:space="preserve">433101********2047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张树平</t>
  </si>
  <si>
    <t xml:space="preserve">433101********1516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吴新绿</t>
  </si>
  <si>
    <t xml:space="preserve">彭永吉</t>
  </si>
  <si>
    <t xml:space="preserve">433101********0017</t>
  </si>
  <si>
    <t xml:space="preserve">胡俊</t>
  </si>
  <si>
    <t xml:space="preserve">433101********0010</t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余敬</t>
  </si>
  <si>
    <t xml:space="preserve">433101********151X</t>
  </si>
  <si>
    <t xml:space="preserve">张雪梅</t>
  </si>
  <si>
    <t xml:space="preserve">433101********2025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舒学杰</t>
  </si>
  <si>
    <t xml:space="preserve">张富生</t>
  </si>
  <si>
    <t xml:space="preserve">433101********0013</t>
  </si>
  <si>
    <t xml:space="preserve">张容德</t>
  </si>
  <si>
    <t xml:space="preserve">433101********7019</t>
  </si>
  <si>
    <t xml:space="preserve">秧凤秋</t>
  </si>
  <si>
    <t xml:space="preserve">433124********0540</t>
  </si>
  <si>
    <t xml:space="preserve">张民芝</t>
  </si>
  <si>
    <t xml:space="preserve">433101********8042</t>
  </si>
  <si>
    <t xml:space="preserve">陈勇</t>
  </si>
  <si>
    <t xml:space="preserve">433101********7512</t>
  </si>
  <si>
    <t xml:space="preserve">张三姐</t>
  </si>
  <si>
    <t xml:space="preserve">433101********0068</t>
  </si>
  <si>
    <t xml:space="preserve">洪清孝</t>
  </si>
  <si>
    <t xml:space="preserve">433101********6019</t>
  </si>
  <si>
    <t xml:space="preserve">张绍军</t>
  </si>
  <si>
    <t xml:space="preserve">433101********8519</t>
  </si>
  <si>
    <t xml:space="preserve">张明春</t>
  </si>
  <si>
    <t xml:space="preserve">433101********5016</t>
  </si>
  <si>
    <t xml:space="preserve">陈清有</t>
  </si>
  <si>
    <t xml:space="preserve">433101********7515</t>
  </si>
  <si>
    <t xml:space="preserve">符元青</t>
  </si>
  <si>
    <t xml:space="preserve">433101********5035</t>
  </si>
  <si>
    <t xml:space="preserve">石安真</t>
  </si>
  <si>
    <t xml:space="preserve">433101********6017</t>
  </si>
  <si>
    <t xml:space="preserve">覃弦</t>
  </si>
  <si>
    <t xml:space="preserve">433101********3511</t>
  </si>
  <si>
    <t xml:space="preserve">陈燕芳</t>
  </si>
  <si>
    <t xml:space="preserve">433122********4022</t>
  </si>
  <si>
    <t xml:space="preserve">张言国</t>
  </si>
  <si>
    <t xml:space="preserve">433101********5019</t>
  </si>
  <si>
    <t xml:space="preserve">向清良</t>
  </si>
  <si>
    <t xml:space="preserve">433101********5033</t>
  </si>
  <si>
    <t xml:space="preserve">陈青连</t>
  </si>
  <si>
    <t xml:space="preserve">433122********6526</t>
  </si>
  <si>
    <t xml:space="preserve">杨进</t>
  </si>
  <si>
    <t xml:space="preserve">433101********503X</t>
  </si>
  <si>
    <t xml:space="preserve">张翠芳</t>
  </si>
  <si>
    <t xml:space="preserve">433101********5024</t>
  </si>
  <si>
    <t xml:space="preserve">吴国春</t>
  </si>
  <si>
    <t xml:space="preserve">陈志忠</t>
  </si>
  <si>
    <t xml:space="preserve">433101********6513</t>
  </si>
  <si>
    <t xml:space="preserve">雷春平</t>
  </si>
  <si>
    <t xml:space="preserve">433101********5517</t>
  </si>
  <si>
    <t xml:space="preserve">晋萍</t>
  </si>
  <si>
    <t xml:space="preserve">433127********7242</t>
  </si>
  <si>
    <t xml:space="preserve">张兴中</t>
  </si>
  <si>
    <t xml:space="preserve">433101********6515</t>
  </si>
  <si>
    <t xml:space="preserve">高海兵</t>
  </si>
  <si>
    <t xml:space="preserve">433101********6510</t>
  </si>
  <si>
    <t xml:space="preserve">张建</t>
  </si>
  <si>
    <t xml:space="preserve">433101********651X</t>
  </si>
  <si>
    <t xml:space="preserve">石远青</t>
  </si>
  <si>
    <t xml:space="preserve">433101********5514</t>
  </si>
  <si>
    <t xml:space="preserve">龙自现</t>
  </si>
  <si>
    <t xml:space="preserve">433101********5518</t>
  </si>
  <si>
    <t xml:space="preserve">苏仕保</t>
  </si>
  <si>
    <t xml:space="preserve">张道明</t>
  </si>
  <si>
    <t xml:space="preserve">433101********8018</t>
  </si>
  <si>
    <t xml:space="preserve">张仕清</t>
  </si>
  <si>
    <t xml:space="preserve">433101********8510</t>
  </si>
  <si>
    <t xml:space="preserve">梁善忠</t>
  </si>
  <si>
    <t xml:space="preserve">433101********6519</t>
  </si>
  <si>
    <t xml:space="preserve">张树忠</t>
  </si>
  <si>
    <t xml:space="preserve">433101********8559</t>
  </si>
  <si>
    <t xml:space="preserve">张正良</t>
  </si>
  <si>
    <t xml:space="preserve">433101********7016</t>
  </si>
  <si>
    <t xml:space="preserve">向桂香</t>
  </si>
  <si>
    <t xml:space="preserve">433101********7540</t>
  </si>
  <si>
    <t xml:space="preserve">林月凤</t>
  </si>
  <si>
    <t xml:space="preserve">452524********2526</t>
  </si>
  <si>
    <t xml:space="preserve">龙英香</t>
  </si>
  <si>
    <t xml:space="preserve">433101********7525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向自亮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张明要</t>
  </si>
  <si>
    <t xml:space="preserve">433101********7017</t>
  </si>
  <si>
    <t xml:space="preserve">杨秀春</t>
  </si>
  <si>
    <t xml:space="preserve">433124********5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 2" xfId="23"/>
    <cellStyle name="常规_公岗表格（有字）" xfId="24"/>
    <cellStyle name="常规_公岗表格（有字） 2" xfId="25"/>
    <cellStyle name="常规_网络工资表4月" xfId="26"/>
    <cellStyle name="常规_镇溪公益性岗位人员花名册(49人)" xfId="27"/>
    <cellStyle name="常规_镇溪清扫员花名册" xfId="2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61</xdr:row>
      <xdr:rowOff>0</xdr:rowOff>
    </xdr:from>
    <xdr:to>
      <xdr:col>3</xdr:col>
      <xdr:colOff>1440</xdr:colOff>
      <xdr:row>61</xdr:row>
      <xdr:rowOff>180000</xdr:rowOff>
    </xdr:to>
    <xdr:sp>
      <xdr:nvSpPr>
        <xdr:cNvPr id="0" name="Text Box 2"/>
        <xdr:cNvSpPr/>
      </xdr:nvSpPr>
      <xdr:spPr>
        <a:xfrm>
          <a:off x="1358280" y="115920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61</xdr:row>
      <xdr:rowOff>0</xdr:rowOff>
    </xdr:from>
    <xdr:to>
      <xdr:col>3</xdr:col>
      <xdr:colOff>1440</xdr:colOff>
      <xdr:row>61</xdr:row>
      <xdr:rowOff>180000</xdr:rowOff>
    </xdr:to>
    <xdr:sp>
      <xdr:nvSpPr>
        <xdr:cNvPr id="1" name="Text Box 19"/>
        <xdr:cNvSpPr/>
      </xdr:nvSpPr>
      <xdr:spPr>
        <a:xfrm>
          <a:off x="1358280" y="115920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2" name="Text Box 1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3" name="Text Box 4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4" name="Text Box 5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5" name="Text Box 6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6" name="Text Box 7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7" name="Text Box 8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8" name="Text Box 1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9" name="Text Box 21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10" name="Text Box 22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11" name="Text Box 23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12" name="Text Box 24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0</xdr:row>
      <xdr:rowOff>0</xdr:rowOff>
    </xdr:from>
    <xdr:to>
      <xdr:col>3</xdr:col>
      <xdr:colOff>699120</xdr:colOff>
      <xdr:row>70</xdr:row>
      <xdr:rowOff>180360</xdr:rowOff>
    </xdr:to>
    <xdr:sp>
      <xdr:nvSpPr>
        <xdr:cNvPr id="13" name="Text Box 25"/>
        <xdr:cNvSpPr/>
      </xdr:nvSpPr>
      <xdr:spPr>
        <a:xfrm>
          <a:off x="2052720" y="13306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3</xdr:col>
      <xdr:colOff>1440</xdr:colOff>
      <xdr:row>19</xdr:row>
      <xdr:rowOff>180000</xdr:rowOff>
    </xdr:to>
    <xdr:sp>
      <xdr:nvSpPr>
        <xdr:cNvPr id="14" name="Text Box 2"/>
        <xdr:cNvSpPr/>
      </xdr:nvSpPr>
      <xdr:spPr>
        <a:xfrm>
          <a:off x="1358280" y="35910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3</xdr:col>
      <xdr:colOff>1440</xdr:colOff>
      <xdr:row>19</xdr:row>
      <xdr:rowOff>180000</xdr:rowOff>
    </xdr:to>
    <xdr:sp>
      <xdr:nvSpPr>
        <xdr:cNvPr id="15" name="Text Box 19"/>
        <xdr:cNvSpPr/>
      </xdr:nvSpPr>
      <xdr:spPr>
        <a:xfrm>
          <a:off x="1358280" y="35910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120</xdr:colOff>
      <xdr:row>15</xdr:row>
      <xdr:rowOff>180000</xdr:rowOff>
    </xdr:to>
    <xdr:sp>
      <xdr:nvSpPr>
        <xdr:cNvPr id="16" name="Text Box 19"/>
        <xdr:cNvSpPr/>
      </xdr:nvSpPr>
      <xdr:spPr>
        <a:xfrm>
          <a:off x="1141200" y="282888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3</xdr:col>
      <xdr:colOff>1440</xdr:colOff>
      <xdr:row>15</xdr:row>
      <xdr:rowOff>180000</xdr:rowOff>
    </xdr:to>
    <xdr:sp>
      <xdr:nvSpPr>
        <xdr:cNvPr id="17" name="Text Box 2"/>
        <xdr:cNvSpPr/>
      </xdr:nvSpPr>
      <xdr:spPr>
        <a:xfrm>
          <a:off x="1358280" y="28288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3</xdr:col>
      <xdr:colOff>1440</xdr:colOff>
      <xdr:row>15</xdr:row>
      <xdr:rowOff>180000</xdr:rowOff>
    </xdr:to>
    <xdr:sp>
      <xdr:nvSpPr>
        <xdr:cNvPr id="18" name="Text Box 19"/>
        <xdr:cNvSpPr/>
      </xdr:nvSpPr>
      <xdr:spPr>
        <a:xfrm>
          <a:off x="1358280" y="28288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3</xdr:col>
      <xdr:colOff>1440</xdr:colOff>
      <xdr:row>19</xdr:row>
      <xdr:rowOff>180000</xdr:rowOff>
    </xdr:to>
    <xdr:sp>
      <xdr:nvSpPr>
        <xdr:cNvPr id="19" name="Text Box 2"/>
        <xdr:cNvSpPr/>
      </xdr:nvSpPr>
      <xdr:spPr>
        <a:xfrm>
          <a:off x="1358280" y="35910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3</xdr:col>
      <xdr:colOff>1440</xdr:colOff>
      <xdr:row>19</xdr:row>
      <xdr:rowOff>180000</xdr:rowOff>
    </xdr:to>
    <xdr:sp>
      <xdr:nvSpPr>
        <xdr:cNvPr id="20" name="Text Box 19"/>
        <xdr:cNvSpPr/>
      </xdr:nvSpPr>
      <xdr:spPr>
        <a:xfrm>
          <a:off x="1358280" y="35910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21" name="Text Box 1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22" name="Text Box 4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23" name="Text Box 5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24" name="Text Box 6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25" name="Text Box 7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26" name="Text Box 8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27" name="Text Box 1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28" name="Text Box 21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29" name="Text Box 22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30" name="Text Box 23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31" name="Text Box 24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19</xdr:row>
      <xdr:rowOff>0</xdr:rowOff>
    </xdr:from>
    <xdr:to>
      <xdr:col>3</xdr:col>
      <xdr:colOff>708480</xdr:colOff>
      <xdr:row>19</xdr:row>
      <xdr:rowOff>180720</xdr:rowOff>
    </xdr:to>
    <xdr:sp>
      <xdr:nvSpPr>
        <xdr:cNvPr id="32" name="Text Box 25"/>
        <xdr:cNvSpPr/>
      </xdr:nvSpPr>
      <xdr:spPr>
        <a:xfrm>
          <a:off x="2063880" y="359100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33" name="Text Box 1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34" name="Text Box 4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35" name="Text Box 5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36" name="Text Box 6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37" name="Text Box 7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38" name="Text Box 8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39" name="Text Box 1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40" name="Text Box 21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41" name="Text Box 22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42" name="Text Box 23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0</xdr:rowOff>
    </xdr:from>
    <xdr:to>
      <xdr:col>3</xdr:col>
      <xdr:colOff>699120</xdr:colOff>
      <xdr:row>16</xdr:row>
      <xdr:rowOff>180360</xdr:rowOff>
    </xdr:to>
    <xdr:sp>
      <xdr:nvSpPr>
        <xdr:cNvPr id="43" name="Text Box 24"/>
        <xdr:cNvSpPr/>
      </xdr:nvSpPr>
      <xdr:spPr>
        <a:xfrm>
          <a:off x="2052720" y="3019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</xdr:row>
      <xdr:rowOff>179280</xdr:rowOff>
    </xdr:from>
    <xdr:to>
      <xdr:col>3</xdr:col>
      <xdr:colOff>699120</xdr:colOff>
      <xdr:row>16</xdr:row>
      <xdr:rowOff>169200</xdr:rowOff>
    </xdr:to>
    <xdr:sp>
      <xdr:nvSpPr>
        <xdr:cNvPr id="44" name="Text Box 25"/>
        <xdr:cNvSpPr/>
      </xdr:nvSpPr>
      <xdr:spPr>
        <a:xfrm>
          <a:off x="2052720" y="3008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45" name="Text Box 1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46" name="Text Box 4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47" name="Text Box 5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48" name="Text Box 6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49" name="Text Box 7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50" name="Text Box 8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51" name="Text Box 1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52" name="Text Box 21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53" name="Text Box 22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54" name="Text Box 23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55" name="Text Box 24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9</xdr:row>
      <xdr:rowOff>0</xdr:rowOff>
    </xdr:from>
    <xdr:to>
      <xdr:col>3</xdr:col>
      <xdr:colOff>699120</xdr:colOff>
      <xdr:row>19</xdr:row>
      <xdr:rowOff>180000</xdr:rowOff>
    </xdr:to>
    <xdr:sp>
      <xdr:nvSpPr>
        <xdr:cNvPr id="56" name="Text Box 25"/>
        <xdr:cNvSpPr/>
      </xdr:nvSpPr>
      <xdr:spPr>
        <a:xfrm>
          <a:off x="2052720" y="35910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1080</xdr:rowOff>
    </xdr:to>
    <xdr:sp>
      <xdr:nvSpPr>
        <xdr:cNvPr id="57" name="Text Box 1"/>
        <xdr:cNvSpPr/>
      </xdr:nvSpPr>
      <xdr:spPr>
        <a:xfrm>
          <a:off x="1358280" y="43527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9</xdr:row>
      <xdr:rowOff>179280</xdr:rowOff>
    </xdr:from>
    <xdr:to>
      <xdr:col>3</xdr:col>
      <xdr:colOff>708480</xdr:colOff>
      <xdr:row>20</xdr:row>
      <xdr:rowOff>170280</xdr:rowOff>
    </xdr:to>
    <xdr:sp>
      <xdr:nvSpPr>
        <xdr:cNvPr id="58" name="Text Box 25"/>
        <xdr:cNvSpPr/>
      </xdr:nvSpPr>
      <xdr:spPr>
        <a:xfrm>
          <a:off x="2065320" y="377028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59" name="Text Box 1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0" name="Text Box 4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1" name="Text Box 5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2" name="Text Box 6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3" name="Text Box 7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4" name="Text Box 8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5" name="Text Box 1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6" name="Text Box 21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7" name="Text Box 22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8" name="Text Box 23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2</xdr:row>
      <xdr:rowOff>0</xdr:rowOff>
    </xdr:from>
    <xdr:to>
      <xdr:col>3</xdr:col>
      <xdr:colOff>700560</xdr:colOff>
      <xdr:row>22</xdr:row>
      <xdr:rowOff>180360</xdr:rowOff>
    </xdr:to>
    <xdr:sp>
      <xdr:nvSpPr>
        <xdr:cNvPr id="69" name="Text Box 24"/>
        <xdr:cNvSpPr/>
      </xdr:nvSpPr>
      <xdr:spPr>
        <a:xfrm>
          <a:off x="2052720" y="41623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70" name="Text Box 1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71" name="Text Box 3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72" name="Text Box 4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73" name="Text Box 5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74" name="Text Box 6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75" name="Text Box 7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1080</xdr:rowOff>
    </xdr:to>
    <xdr:sp>
      <xdr:nvSpPr>
        <xdr:cNvPr id="76" name="Text Box 1"/>
        <xdr:cNvSpPr/>
      </xdr:nvSpPr>
      <xdr:spPr>
        <a:xfrm>
          <a:off x="1358280" y="43527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77" name="Text Box 1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78" name="Text Box 3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79" name="Text Box 4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80" name="Text Box 5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81" name="Text Box 6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1080</xdr:rowOff>
    </xdr:to>
    <xdr:sp>
      <xdr:nvSpPr>
        <xdr:cNvPr id="82" name="Text Box 7"/>
        <xdr:cNvSpPr/>
      </xdr:nvSpPr>
      <xdr:spPr>
        <a:xfrm>
          <a:off x="2052720" y="43527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1080</xdr:rowOff>
    </xdr:to>
    <xdr:sp>
      <xdr:nvSpPr>
        <xdr:cNvPr id="83" name="Text Box 1"/>
        <xdr:cNvSpPr/>
      </xdr:nvSpPr>
      <xdr:spPr>
        <a:xfrm>
          <a:off x="1358280" y="43527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84" name="Text Box 1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85" name="Text Box 3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86" name="Text Box 4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87" name="Text Box 5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88" name="Text Box 6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89" name="Text Box 7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1080</xdr:rowOff>
    </xdr:to>
    <xdr:sp>
      <xdr:nvSpPr>
        <xdr:cNvPr id="90" name="Text Box 1"/>
        <xdr:cNvSpPr/>
      </xdr:nvSpPr>
      <xdr:spPr>
        <a:xfrm>
          <a:off x="1358280" y="43527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91" name="Text Box 1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92" name="Text Box 3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93" name="Text Box 4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94" name="Text Box 5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95" name="Text Box 6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699120</xdr:colOff>
      <xdr:row>23</xdr:row>
      <xdr:rowOff>181080</xdr:rowOff>
    </xdr:to>
    <xdr:sp>
      <xdr:nvSpPr>
        <xdr:cNvPr id="96" name="Text Box 7"/>
        <xdr:cNvSpPr/>
      </xdr:nvSpPr>
      <xdr:spPr>
        <a:xfrm>
          <a:off x="2052720" y="43527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3</xdr:col>
      <xdr:colOff>1440</xdr:colOff>
      <xdr:row>109</xdr:row>
      <xdr:rowOff>180720</xdr:rowOff>
    </xdr:to>
    <xdr:sp>
      <xdr:nvSpPr>
        <xdr:cNvPr id="97" name="Text Box 1"/>
        <xdr:cNvSpPr/>
      </xdr:nvSpPr>
      <xdr:spPr>
        <a:xfrm>
          <a:off x="1358280" y="207360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98" name="Text Box 1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99" name="Text Box 3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00" name="Text Box 4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01" name="Text Box 5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02" name="Text Box 6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03" name="Text Box 7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3</xdr:col>
      <xdr:colOff>1440</xdr:colOff>
      <xdr:row>109</xdr:row>
      <xdr:rowOff>180720</xdr:rowOff>
    </xdr:to>
    <xdr:sp>
      <xdr:nvSpPr>
        <xdr:cNvPr id="104" name="Text Box 1"/>
        <xdr:cNvSpPr/>
      </xdr:nvSpPr>
      <xdr:spPr>
        <a:xfrm>
          <a:off x="1358280" y="207360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05" name="Text Box 1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06" name="Text Box 3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07" name="Text Box 4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08" name="Text Box 5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09" name="Text Box 6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09</xdr:row>
      <xdr:rowOff>0</xdr:rowOff>
    </xdr:from>
    <xdr:to>
      <xdr:col>3</xdr:col>
      <xdr:colOff>699120</xdr:colOff>
      <xdr:row>109</xdr:row>
      <xdr:rowOff>180720</xdr:rowOff>
    </xdr:to>
    <xdr:sp>
      <xdr:nvSpPr>
        <xdr:cNvPr id="110" name="Text Box 7"/>
        <xdr:cNvSpPr/>
      </xdr:nvSpPr>
      <xdr:spPr>
        <a:xfrm>
          <a:off x="2054160" y="207360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87</xdr:row>
      <xdr:rowOff>0</xdr:rowOff>
    </xdr:from>
    <xdr:to>
      <xdr:col>3</xdr:col>
      <xdr:colOff>1440</xdr:colOff>
      <xdr:row>87</xdr:row>
      <xdr:rowOff>180720</xdr:rowOff>
    </xdr:to>
    <xdr:sp>
      <xdr:nvSpPr>
        <xdr:cNvPr id="111" name="Text Box 1"/>
        <xdr:cNvSpPr/>
      </xdr:nvSpPr>
      <xdr:spPr>
        <a:xfrm>
          <a:off x="1358280" y="165448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7</xdr:row>
      <xdr:rowOff>0</xdr:rowOff>
    </xdr:from>
    <xdr:to>
      <xdr:col>3</xdr:col>
      <xdr:colOff>699120</xdr:colOff>
      <xdr:row>87</xdr:row>
      <xdr:rowOff>180720</xdr:rowOff>
    </xdr:to>
    <xdr:sp>
      <xdr:nvSpPr>
        <xdr:cNvPr id="112" name="Text Box 1"/>
        <xdr:cNvSpPr/>
      </xdr:nvSpPr>
      <xdr:spPr>
        <a:xfrm>
          <a:off x="2055960" y="165448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7</xdr:row>
      <xdr:rowOff>0</xdr:rowOff>
    </xdr:from>
    <xdr:to>
      <xdr:col>3</xdr:col>
      <xdr:colOff>699120</xdr:colOff>
      <xdr:row>87</xdr:row>
      <xdr:rowOff>180720</xdr:rowOff>
    </xdr:to>
    <xdr:sp>
      <xdr:nvSpPr>
        <xdr:cNvPr id="113" name="Text Box 3"/>
        <xdr:cNvSpPr/>
      </xdr:nvSpPr>
      <xdr:spPr>
        <a:xfrm>
          <a:off x="2055960" y="165448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7</xdr:row>
      <xdr:rowOff>0</xdr:rowOff>
    </xdr:from>
    <xdr:to>
      <xdr:col>3</xdr:col>
      <xdr:colOff>699120</xdr:colOff>
      <xdr:row>87</xdr:row>
      <xdr:rowOff>180720</xdr:rowOff>
    </xdr:to>
    <xdr:sp>
      <xdr:nvSpPr>
        <xdr:cNvPr id="114" name="Text Box 4"/>
        <xdr:cNvSpPr/>
      </xdr:nvSpPr>
      <xdr:spPr>
        <a:xfrm>
          <a:off x="2055960" y="165448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7</xdr:row>
      <xdr:rowOff>0</xdr:rowOff>
    </xdr:from>
    <xdr:to>
      <xdr:col>3</xdr:col>
      <xdr:colOff>699120</xdr:colOff>
      <xdr:row>87</xdr:row>
      <xdr:rowOff>180720</xdr:rowOff>
    </xdr:to>
    <xdr:sp>
      <xdr:nvSpPr>
        <xdr:cNvPr id="115" name="Text Box 5"/>
        <xdr:cNvSpPr/>
      </xdr:nvSpPr>
      <xdr:spPr>
        <a:xfrm>
          <a:off x="2055960" y="165448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7</xdr:row>
      <xdr:rowOff>0</xdr:rowOff>
    </xdr:from>
    <xdr:to>
      <xdr:col>3</xdr:col>
      <xdr:colOff>699120</xdr:colOff>
      <xdr:row>87</xdr:row>
      <xdr:rowOff>180720</xdr:rowOff>
    </xdr:to>
    <xdr:sp>
      <xdr:nvSpPr>
        <xdr:cNvPr id="116" name="Text Box 6"/>
        <xdr:cNvSpPr/>
      </xdr:nvSpPr>
      <xdr:spPr>
        <a:xfrm>
          <a:off x="2055960" y="165448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7</xdr:row>
      <xdr:rowOff>0</xdr:rowOff>
    </xdr:from>
    <xdr:to>
      <xdr:col>3</xdr:col>
      <xdr:colOff>699120</xdr:colOff>
      <xdr:row>87</xdr:row>
      <xdr:rowOff>180720</xdr:rowOff>
    </xdr:to>
    <xdr:sp>
      <xdr:nvSpPr>
        <xdr:cNvPr id="117" name="Text Box 7"/>
        <xdr:cNvSpPr/>
      </xdr:nvSpPr>
      <xdr:spPr>
        <a:xfrm>
          <a:off x="2055960" y="165448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3</xdr:col>
      <xdr:colOff>1440</xdr:colOff>
      <xdr:row>28</xdr:row>
      <xdr:rowOff>181080</xdr:rowOff>
    </xdr:to>
    <xdr:sp>
      <xdr:nvSpPr>
        <xdr:cNvPr id="118" name="Text Box 1"/>
        <xdr:cNvSpPr/>
      </xdr:nvSpPr>
      <xdr:spPr>
        <a:xfrm>
          <a:off x="1358280" y="5305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8</xdr:row>
      <xdr:rowOff>0</xdr:rowOff>
    </xdr:from>
    <xdr:to>
      <xdr:col>3</xdr:col>
      <xdr:colOff>699120</xdr:colOff>
      <xdr:row>28</xdr:row>
      <xdr:rowOff>181080</xdr:rowOff>
    </xdr:to>
    <xdr:sp>
      <xdr:nvSpPr>
        <xdr:cNvPr id="119" name="Text Box 1"/>
        <xdr:cNvSpPr/>
      </xdr:nvSpPr>
      <xdr:spPr>
        <a:xfrm>
          <a:off x="2052720" y="5305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8</xdr:row>
      <xdr:rowOff>0</xdr:rowOff>
    </xdr:from>
    <xdr:to>
      <xdr:col>3</xdr:col>
      <xdr:colOff>699120</xdr:colOff>
      <xdr:row>28</xdr:row>
      <xdr:rowOff>181080</xdr:rowOff>
    </xdr:to>
    <xdr:sp>
      <xdr:nvSpPr>
        <xdr:cNvPr id="120" name="Text Box 3"/>
        <xdr:cNvSpPr/>
      </xdr:nvSpPr>
      <xdr:spPr>
        <a:xfrm>
          <a:off x="2052720" y="5305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8</xdr:row>
      <xdr:rowOff>0</xdr:rowOff>
    </xdr:from>
    <xdr:to>
      <xdr:col>3</xdr:col>
      <xdr:colOff>699120</xdr:colOff>
      <xdr:row>28</xdr:row>
      <xdr:rowOff>181080</xdr:rowOff>
    </xdr:to>
    <xdr:sp>
      <xdr:nvSpPr>
        <xdr:cNvPr id="121" name="Text Box 4"/>
        <xdr:cNvSpPr/>
      </xdr:nvSpPr>
      <xdr:spPr>
        <a:xfrm>
          <a:off x="2052720" y="5305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8</xdr:row>
      <xdr:rowOff>0</xdr:rowOff>
    </xdr:from>
    <xdr:to>
      <xdr:col>3</xdr:col>
      <xdr:colOff>699120</xdr:colOff>
      <xdr:row>28</xdr:row>
      <xdr:rowOff>181080</xdr:rowOff>
    </xdr:to>
    <xdr:sp>
      <xdr:nvSpPr>
        <xdr:cNvPr id="122" name="Text Box 5"/>
        <xdr:cNvSpPr/>
      </xdr:nvSpPr>
      <xdr:spPr>
        <a:xfrm>
          <a:off x="2052720" y="5305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8</xdr:row>
      <xdr:rowOff>0</xdr:rowOff>
    </xdr:from>
    <xdr:to>
      <xdr:col>3</xdr:col>
      <xdr:colOff>699120</xdr:colOff>
      <xdr:row>28</xdr:row>
      <xdr:rowOff>181080</xdr:rowOff>
    </xdr:to>
    <xdr:sp>
      <xdr:nvSpPr>
        <xdr:cNvPr id="123" name="Text Box 6"/>
        <xdr:cNvSpPr/>
      </xdr:nvSpPr>
      <xdr:spPr>
        <a:xfrm>
          <a:off x="2052720" y="5305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8</xdr:row>
      <xdr:rowOff>0</xdr:rowOff>
    </xdr:from>
    <xdr:to>
      <xdr:col>3</xdr:col>
      <xdr:colOff>699120</xdr:colOff>
      <xdr:row>28</xdr:row>
      <xdr:rowOff>181080</xdr:rowOff>
    </xdr:to>
    <xdr:sp>
      <xdr:nvSpPr>
        <xdr:cNvPr id="124" name="Text Box 7"/>
        <xdr:cNvSpPr/>
      </xdr:nvSpPr>
      <xdr:spPr>
        <a:xfrm>
          <a:off x="2052720" y="5305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360</xdr:rowOff>
    </xdr:to>
    <xdr:sp>
      <xdr:nvSpPr>
        <xdr:cNvPr id="125" name="Text Box 2"/>
        <xdr:cNvSpPr/>
      </xdr:nvSpPr>
      <xdr:spPr>
        <a:xfrm>
          <a:off x="1358280" y="226407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19</xdr:row>
      <xdr:rowOff>0</xdr:rowOff>
    </xdr:from>
    <xdr:to>
      <xdr:col>3</xdr:col>
      <xdr:colOff>66240</xdr:colOff>
      <xdr:row>119</xdr:row>
      <xdr:rowOff>180360</xdr:rowOff>
    </xdr:to>
    <xdr:sp>
      <xdr:nvSpPr>
        <xdr:cNvPr id="126" name="Text Box 19"/>
        <xdr:cNvSpPr/>
      </xdr:nvSpPr>
      <xdr:spPr>
        <a:xfrm>
          <a:off x="1423440" y="2264076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79640</xdr:rowOff>
    </xdr:to>
    <xdr:sp>
      <xdr:nvSpPr>
        <xdr:cNvPr id="127" name="Text Box 2"/>
        <xdr:cNvSpPr/>
      </xdr:nvSpPr>
      <xdr:spPr>
        <a:xfrm>
          <a:off x="1358280" y="22640760"/>
          <a:ext cx="88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19</xdr:row>
      <xdr:rowOff>0</xdr:rowOff>
    </xdr:from>
    <xdr:to>
      <xdr:col>2</xdr:col>
      <xdr:colOff>185040</xdr:colOff>
      <xdr:row>119</xdr:row>
      <xdr:rowOff>179640</xdr:rowOff>
    </xdr:to>
    <xdr:sp>
      <xdr:nvSpPr>
        <xdr:cNvPr id="128" name="Text Box 19"/>
        <xdr:cNvSpPr/>
      </xdr:nvSpPr>
      <xdr:spPr>
        <a:xfrm>
          <a:off x="1238760" y="2264076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360</xdr:rowOff>
    </xdr:to>
    <xdr:sp>
      <xdr:nvSpPr>
        <xdr:cNvPr id="129" name="Text Box 2"/>
        <xdr:cNvSpPr/>
      </xdr:nvSpPr>
      <xdr:spPr>
        <a:xfrm>
          <a:off x="1358280" y="226407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0" name="Text Box 1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1" name="Text Box 4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2" name="Text Box 5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3" name="Text Box 6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4" name="Text Box 7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5" name="Text Box 8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6" name="Text Box 1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7" name="Text Box 21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8" name="Text Box 22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39" name="Text Box 23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40" name="Text Box 24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41" name="Text Box 25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42" name="Text Box 1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43" name="Text Box 4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44" name="Text Box 5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45" name="Text Box 6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46" name="Text Box 7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47" name="Text Box 8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48" name="Text Box 1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49" name="Text Box 21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50" name="Text Box 22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51" name="Text Box 23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52" name="Text Box 24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640</xdr:rowOff>
    </xdr:to>
    <xdr:sp>
      <xdr:nvSpPr>
        <xdr:cNvPr id="153" name="Text Box 25"/>
        <xdr:cNvSpPr/>
      </xdr:nvSpPr>
      <xdr:spPr>
        <a:xfrm>
          <a:off x="2052720" y="22640760"/>
          <a:ext cx="91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54" name="Text Box 1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55" name="Text Box 4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56" name="Text Box 5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57" name="Text Box 6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58" name="Text Box 7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59" name="Text Box 8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60" name="Text Box 1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61" name="Text Box 21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62" name="Text Box 22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63" name="Text Box 23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360</xdr:rowOff>
    </xdr:to>
    <xdr:sp>
      <xdr:nvSpPr>
        <xdr:cNvPr id="164" name="Text Box 24"/>
        <xdr:cNvSpPr/>
      </xdr:nvSpPr>
      <xdr:spPr>
        <a:xfrm>
          <a:off x="2052720" y="22640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8</xdr:row>
      <xdr:rowOff>0</xdr:rowOff>
    </xdr:from>
    <xdr:to>
      <xdr:col>3</xdr:col>
      <xdr:colOff>1440</xdr:colOff>
      <xdr:row>118</xdr:row>
      <xdr:rowOff>180360</xdr:rowOff>
    </xdr:to>
    <xdr:sp>
      <xdr:nvSpPr>
        <xdr:cNvPr id="165" name="Text Box 2"/>
        <xdr:cNvSpPr/>
      </xdr:nvSpPr>
      <xdr:spPr>
        <a:xfrm>
          <a:off x="1358280" y="2245032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18</xdr:row>
      <xdr:rowOff>0</xdr:rowOff>
    </xdr:from>
    <xdr:to>
      <xdr:col>3</xdr:col>
      <xdr:colOff>66240</xdr:colOff>
      <xdr:row>118</xdr:row>
      <xdr:rowOff>180360</xdr:rowOff>
    </xdr:to>
    <xdr:sp>
      <xdr:nvSpPr>
        <xdr:cNvPr id="166" name="Text Box 19"/>
        <xdr:cNvSpPr/>
      </xdr:nvSpPr>
      <xdr:spPr>
        <a:xfrm>
          <a:off x="1423440" y="2245032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8</xdr:row>
      <xdr:rowOff>0</xdr:rowOff>
    </xdr:from>
    <xdr:to>
      <xdr:col>3</xdr:col>
      <xdr:colOff>1440</xdr:colOff>
      <xdr:row>118</xdr:row>
      <xdr:rowOff>179280</xdr:rowOff>
    </xdr:to>
    <xdr:sp>
      <xdr:nvSpPr>
        <xdr:cNvPr id="167" name="Text Box 2"/>
        <xdr:cNvSpPr/>
      </xdr:nvSpPr>
      <xdr:spPr>
        <a:xfrm>
          <a:off x="1358280" y="2245032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18</xdr:row>
      <xdr:rowOff>0</xdr:rowOff>
    </xdr:from>
    <xdr:to>
      <xdr:col>2</xdr:col>
      <xdr:colOff>185040</xdr:colOff>
      <xdr:row>118</xdr:row>
      <xdr:rowOff>179280</xdr:rowOff>
    </xdr:to>
    <xdr:sp>
      <xdr:nvSpPr>
        <xdr:cNvPr id="168" name="Text Box 19"/>
        <xdr:cNvSpPr/>
      </xdr:nvSpPr>
      <xdr:spPr>
        <a:xfrm>
          <a:off x="1238760" y="2245032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8</xdr:row>
      <xdr:rowOff>0</xdr:rowOff>
    </xdr:from>
    <xdr:to>
      <xdr:col>3</xdr:col>
      <xdr:colOff>1440</xdr:colOff>
      <xdr:row>118</xdr:row>
      <xdr:rowOff>180360</xdr:rowOff>
    </xdr:to>
    <xdr:sp>
      <xdr:nvSpPr>
        <xdr:cNvPr id="169" name="Text Box 2"/>
        <xdr:cNvSpPr/>
      </xdr:nvSpPr>
      <xdr:spPr>
        <a:xfrm>
          <a:off x="1358280" y="2245032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0" name="Text Box 1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1" name="Text Box 4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2" name="Text Box 5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3" name="Text Box 6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4" name="Text Box 7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5" name="Text Box 8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6" name="Text Box 1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7" name="Text Box 21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8" name="Text Box 22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79" name="Text Box 23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80" name="Text Box 24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81" name="Text Box 25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82" name="Text Box 1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83" name="Text Box 4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84" name="Text Box 5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85" name="Text Box 6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86" name="Text Box 7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87" name="Text Box 8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88" name="Text Box 1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89" name="Text Box 21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90" name="Text Box 22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91" name="Text Box 23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92" name="Text Box 24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79280</xdr:rowOff>
    </xdr:to>
    <xdr:sp>
      <xdr:nvSpPr>
        <xdr:cNvPr id="193" name="Text Box 25"/>
        <xdr:cNvSpPr/>
      </xdr:nvSpPr>
      <xdr:spPr>
        <a:xfrm>
          <a:off x="2052720" y="2245032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94" name="Text Box 1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95" name="Text Box 4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96" name="Text Box 5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97" name="Text Box 6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98" name="Text Box 7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199" name="Text Box 8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200" name="Text Box 1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201" name="Text Box 21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202" name="Text Box 22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203" name="Text Box 23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8</xdr:row>
      <xdr:rowOff>0</xdr:rowOff>
    </xdr:from>
    <xdr:to>
      <xdr:col>3</xdr:col>
      <xdr:colOff>699120</xdr:colOff>
      <xdr:row>118</xdr:row>
      <xdr:rowOff>180360</xdr:rowOff>
    </xdr:to>
    <xdr:sp>
      <xdr:nvSpPr>
        <xdr:cNvPr id="204" name="Text Box 24"/>
        <xdr:cNvSpPr/>
      </xdr:nvSpPr>
      <xdr:spPr>
        <a:xfrm>
          <a:off x="2052720" y="22450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8</xdr:row>
      <xdr:rowOff>0</xdr:rowOff>
    </xdr:from>
    <xdr:to>
      <xdr:col>3</xdr:col>
      <xdr:colOff>1440</xdr:colOff>
      <xdr:row>98</xdr:row>
      <xdr:rowOff>180720</xdr:rowOff>
    </xdr:to>
    <xdr:sp>
      <xdr:nvSpPr>
        <xdr:cNvPr id="205" name="Text Box 1"/>
        <xdr:cNvSpPr/>
      </xdr:nvSpPr>
      <xdr:spPr>
        <a:xfrm>
          <a:off x="1358280" y="186404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8</xdr:row>
      <xdr:rowOff>0</xdr:rowOff>
    </xdr:from>
    <xdr:to>
      <xdr:col>3</xdr:col>
      <xdr:colOff>699120</xdr:colOff>
      <xdr:row>98</xdr:row>
      <xdr:rowOff>180720</xdr:rowOff>
    </xdr:to>
    <xdr:sp>
      <xdr:nvSpPr>
        <xdr:cNvPr id="206" name="Text Box 1"/>
        <xdr:cNvSpPr/>
      </xdr:nvSpPr>
      <xdr:spPr>
        <a:xfrm>
          <a:off x="2054160" y="186404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8</xdr:row>
      <xdr:rowOff>0</xdr:rowOff>
    </xdr:from>
    <xdr:to>
      <xdr:col>3</xdr:col>
      <xdr:colOff>699120</xdr:colOff>
      <xdr:row>98</xdr:row>
      <xdr:rowOff>180720</xdr:rowOff>
    </xdr:to>
    <xdr:sp>
      <xdr:nvSpPr>
        <xdr:cNvPr id="207" name="Text Box 3"/>
        <xdr:cNvSpPr/>
      </xdr:nvSpPr>
      <xdr:spPr>
        <a:xfrm>
          <a:off x="2054160" y="186404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8</xdr:row>
      <xdr:rowOff>0</xdr:rowOff>
    </xdr:from>
    <xdr:to>
      <xdr:col>3</xdr:col>
      <xdr:colOff>699120</xdr:colOff>
      <xdr:row>98</xdr:row>
      <xdr:rowOff>180720</xdr:rowOff>
    </xdr:to>
    <xdr:sp>
      <xdr:nvSpPr>
        <xdr:cNvPr id="208" name="Text Box 4"/>
        <xdr:cNvSpPr/>
      </xdr:nvSpPr>
      <xdr:spPr>
        <a:xfrm>
          <a:off x="2054160" y="186404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8</xdr:row>
      <xdr:rowOff>0</xdr:rowOff>
    </xdr:from>
    <xdr:to>
      <xdr:col>3</xdr:col>
      <xdr:colOff>699120</xdr:colOff>
      <xdr:row>98</xdr:row>
      <xdr:rowOff>180720</xdr:rowOff>
    </xdr:to>
    <xdr:sp>
      <xdr:nvSpPr>
        <xdr:cNvPr id="209" name="Text Box 5"/>
        <xdr:cNvSpPr/>
      </xdr:nvSpPr>
      <xdr:spPr>
        <a:xfrm>
          <a:off x="2054160" y="186404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8</xdr:row>
      <xdr:rowOff>0</xdr:rowOff>
    </xdr:from>
    <xdr:to>
      <xdr:col>3</xdr:col>
      <xdr:colOff>699120</xdr:colOff>
      <xdr:row>98</xdr:row>
      <xdr:rowOff>180720</xdr:rowOff>
    </xdr:to>
    <xdr:sp>
      <xdr:nvSpPr>
        <xdr:cNvPr id="210" name="Text Box 6"/>
        <xdr:cNvSpPr/>
      </xdr:nvSpPr>
      <xdr:spPr>
        <a:xfrm>
          <a:off x="2054160" y="186404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8</xdr:row>
      <xdr:rowOff>0</xdr:rowOff>
    </xdr:from>
    <xdr:to>
      <xdr:col>3</xdr:col>
      <xdr:colOff>699120</xdr:colOff>
      <xdr:row>98</xdr:row>
      <xdr:rowOff>180720</xdr:rowOff>
    </xdr:to>
    <xdr:sp>
      <xdr:nvSpPr>
        <xdr:cNvPr id="211" name="Text Box 7"/>
        <xdr:cNvSpPr/>
      </xdr:nvSpPr>
      <xdr:spPr>
        <a:xfrm>
          <a:off x="2054160" y="186404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36360</xdr:rowOff>
    </xdr:to>
    <xdr:sp>
      <xdr:nvSpPr>
        <xdr:cNvPr id="212" name="Text Box 1"/>
        <xdr:cNvSpPr/>
      </xdr:nvSpPr>
      <xdr:spPr>
        <a:xfrm>
          <a:off x="3065040" y="24480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36360</xdr:rowOff>
    </xdr:to>
    <xdr:sp>
      <xdr:nvSpPr>
        <xdr:cNvPr id="213" name="文本框 2"/>
        <xdr:cNvSpPr/>
      </xdr:nvSpPr>
      <xdr:spPr>
        <a:xfrm>
          <a:off x="3065040" y="24480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36360</xdr:rowOff>
    </xdr:to>
    <xdr:sp>
      <xdr:nvSpPr>
        <xdr:cNvPr id="214" name="文本框 3"/>
        <xdr:cNvSpPr/>
      </xdr:nvSpPr>
      <xdr:spPr>
        <a:xfrm>
          <a:off x="3065040" y="24480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3</xdr:row>
      <xdr:rowOff>36360</xdr:rowOff>
    </xdr:to>
    <xdr:sp>
      <xdr:nvSpPr>
        <xdr:cNvPr id="215" name="文本框 4"/>
        <xdr:cNvSpPr/>
      </xdr:nvSpPr>
      <xdr:spPr>
        <a:xfrm>
          <a:off x="3065040" y="225756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36360</xdr:rowOff>
    </xdr:to>
    <xdr:sp>
      <xdr:nvSpPr>
        <xdr:cNvPr id="216" name="文本框 5"/>
        <xdr:cNvSpPr/>
      </xdr:nvSpPr>
      <xdr:spPr>
        <a:xfrm>
          <a:off x="3065040" y="244800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3</xdr:row>
      <xdr:rowOff>36360</xdr:rowOff>
    </xdr:to>
    <xdr:sp>
      <xdr:nvSpPr>
        <xdr:cNvPr id="217" name="文本框 6"/>
        <xdr:cNvSpPr/>
      </xdr:nvSpPr>
      <xdr:spPr>
        <a:xfrm>
          <a:off x="3065040" y="2257560"/>
          <a:ext cx="38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84240</xdr:rowOff>
    </xdr:to>
    <xdr:sp>
      <xdr:nvSpPr>
        <xdr:cNvPr id="218" name="文本框 7"/>
        <xdr:cNvSpPr/>
      </xdr:nvSpPr>
      <xdr:spPr>
        <a:xfrm>
          <a:off x="3065040" y="244800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84240</xdr:rowOff>
    </xdr:to>
    <xdr:sp>
      <xdr:nvSpPr>
        <xdr:cNvPr id="219" name="文本框 8"/>
        <xdr:cNvSpPr/>
      </xdr:nvSpPr>
      <xdr:spPr>
        <a:xfrm>
          <a:off x="3065040" y="244800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84240</xdr:rowOff>
    </xdr:to>
    <xdr:sp>
      <xdr:nvSpPr>
        <xdr:cNvPr id="220" name="文本框 9"/>
        <xdr:cNvSpPr/>
      </xdr:nvSpPr>
      <xdr:spPr>
        <a:xfrm>
          <a:off x="3065040" y="244800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84240</xdr:rowOff>
    </xdr:to>
    <xdr:sp>
      <xdr:nvSpPr>
        <xdr:cNvPr id="221" name="文本框 10"/>
        <xdr:cNvSpPr/>
      </xdr:nvSpPr>
      <xdr:spPr>
        <a:xfrm>
          <a:off x="3065040" y="244800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84240</xdr:rowOff>
    </xdr:to>
    <xdr:sp>
      <xdr:nvSpPr>
        <xdr:cNvPr id="222" name="文本框 11"/>
        <xdr:cNvSpPr/>
      </xdr:nvSpPr>
      <xdr:spPr>
        <a:xfrm>
          <a:off x="3065040" y="244800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84240</xdr:rowOff>
    </xdr:to>
    <xdr:sp>
      <xdr:nvSpPr>
        <xdr:cNvPr id="223" name="文本框 12"/>
        <xdr:cNvSpPr/>
      </xdr:nvSpPr>
      <xdr:spPr>
        <a:xfrm>
          <a:off x="3065040" y="2448000"/>
          <a:ext cx="380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151200</xdr:rowOff>
    </xdr:to>
    <xdr:sp>
      <xdr:nvSpPr>
        <xdr:cNvPr id="224" name="文本框 11"/>
        <xdr:cNvSpPr/>
      </xdr:nvSpPr>
      <xdr:spPr>
        <a:xfrm>
          <a:off x="3065040" y="187632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25" name="Text Box 1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26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27" name="Text Box 1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28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29" name="文本框 3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30" name="文本框 5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231" name="文本框 7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232" name="文本框 8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233" name="文本框 9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234" name="文本框 10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235" name="文本框 11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236" name="文本框 12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237" name="Text Box 1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238" name="文本框 2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239" name="文本框 3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240" name="文本框 4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241" name="文本框 5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242" name="文本框 6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243" name="文本框 7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244" name="文本框 9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245" name="文本框 10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151200</xdr:rowOff>
    </xdr:to>
    <xdr:sp>
      <xdr:nvSpPr>
        <xdr:cNvPr id="246" name="文本框 11"/>
        <xdr:cNvSpPr/>
      </xdr:nvSpPr>
      <xdr:spPr>
        <a:xfrm>
          <a:off x="3065040" y="244800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47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48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49" name="文本框 4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0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1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2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3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4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5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56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7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8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9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0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1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2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63" name="Text Box 1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64" name="文本框 2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65" name="文本框 3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66" name="文本框 5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67" name="文本框 7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8" name="文本框 8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69" name="文本框 9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70" name="文本框 10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71" name="文本框 11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72" name="文本框 12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3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4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5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76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7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78" name="文本框 6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9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0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1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2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3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4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5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6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87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8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289" name="文本框 6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90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91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92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93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94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95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96" name="Text Box 1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97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98" name="Text Box 1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299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300" name="文本框 3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301" name="文本框 5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02" name="文本框 7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03" name="文本框 8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04" name="文本框 9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05" name="文本框 10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06" name="文本框 11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07" name="文本框 12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08" name="Text Box 1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09" name="文本框 2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10" name="文本框 3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11" name="文本框 4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12" name="文本框 5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13" name="文本框 6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314" name="文本框 7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315" name="文本框 9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316" name="文本框 10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151200</xdr:rowOff>
    </xdr:to>
    <xdr:sp>
      <xdr:nvSpPr>
        <xdr:cNvPr id="317" name="文本框 11"/>
        <xdr:cNvSpPr/>
      </xdr:nvSpPr>
      <xdr:spPr>
        <a:xfrm>
          <a:off x="3065040" y="244800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18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19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0" name="文本框 4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1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2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3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4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5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6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27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8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9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0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1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2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3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34" name="Text Box 1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35" name="文本框 2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36" name="文本框 3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37" name="文本框 5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38" name="文本框 7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9" name="文本框 8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40" name="文本框 9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41" name="文本框 10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42" name="文本框 11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43" name="文本框 12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4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5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6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47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8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49" name="文本框 6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0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1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2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3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4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5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6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7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58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9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60" name="文本框 6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61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62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63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64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65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366" name="Text Box 1"/>
        <xdr:cNvSpPr/>
      </xdr:nvSpPr>
      <xdr:spPr>
        <a:xfrm>
          <a:off x="3075840" y="1876320"/>
          <a:ext cx="2934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367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368" name="Text Box 1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369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370" name="文本框 3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371" name="文本框 5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72" name="文本框 7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73" name="文本框 8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74" name="文本框 9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75" name="文本框 10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76" name="文本框 11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377" name="文本框 12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78" name="Text Box 1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79" name="文本框 2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80" name="文本框 3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81" name="文本框 4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82" name="文本框 5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383" name="文本框 6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384" name="文本框 7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385" name="文本框 9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386" name="文本框 10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151200</xdr:rowOff>
    </xdr:to>
    <xdr:sp>
      <xdr:nvSpPr>
        <xdr:cNvPr id="387" name="文本框 11"/>
        <xdr:cNvSpPr/>
      </xdr:nvSpPr>
      <xdr:spPr>
        <a:xfrm>
          <a:off x="3065040" y="244800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88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89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0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91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2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3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4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5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6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7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98" name="Text Box 1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399" name="文本框 2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00" name="文本框 3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01" name="文本框 5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02" name="文本框 7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03" name="文本框 8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04" name="文本框 9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05" name="文本框 10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06" name="文本框 11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07" name="文本框 12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151200</xdr:rowOff>
    </xdr:to>
    <xdr:sp>
      <xdr:nvSpPr>
        <xdr:cNvPr id="408" name="文本框 11"/>
        <xdr:cNvSpPr/>
      </xdr:nvSpPr>
      <xdr:spPr>
        <a:xfrm>
          <a:off x="3065040" y="187632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409" name="Text Box 1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410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411" name="Text Box 1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412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413" name="文本框 3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414" name="文本框 5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415" name="文本框 7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416" name="文本框 8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417" name="文本框 9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418" name="文本框 10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419" name="文本框 11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84240</xdr:rowOff>
    </xdr:to>
    <xdr:sp>
      <xdr:nvSpPr>
        <xdr:cNvPr id="420" name="文本框 12"/>
        <xdr:cNvSpPr/>
      </xdr:nvSpPr>
      <xdr:spPr>
        <a:xfrm>
          <a:off x="3065040" y="187632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421" name="Text Box 1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422" name="文本框 2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423" name="文本框 3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424" name="文本框 4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425" name="文本框 5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36360</xdr:rowOff>
    </xdr:to>
    <xdr:sp>
      <xdr:nvSpPr>
        <xdr:cNvPr id="426" name="文本框 6"/>
        <xdr:cNvSpPr/>
      </xdr:nvSpPr>
      <xdr:spPr>
        <a:xfrm>
          <a:off x="3065040" y="244800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427" name="文本框 7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428" name="文本框 9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84240</xdr:rowOff>
    </xdr:to>
    <xdr:sp>
      <xdr:nvSpPr>
        <xdr:cNvPr id="429" name="文本框 10"/>
        <xdr:cNvSpPr/>
      </xdr:nvSpPr>
      <xdr:spPr>
        <a:xfrm>
          <a:off x="3065040" y="244800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4</xdr:row>
      <xdr:rowOff>151200</xdr:rowOff>
    </xdr:to>
    <xdr:sp>
      <xdr:nvSpPr>
        <xdr:cNvPr id="430" name="文本框 11"/>
        <xdr:cNvSpPr/>
      </xdr:nvSpPr>
      <xdr:spPr>
        <a:xfrm>
          <a:off x="3065040" y="244800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31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32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33" name="文本框 4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34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35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36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37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38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39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40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1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2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3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4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5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6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47" name="Text Box 1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48" name="文本框 2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49" name="文本框 3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50" name="文本框 5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51" name="文本框 7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2" name="文本框 8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53" name="文本框 9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54" name="文本框 10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55" name="文本框 11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56" name="文本框 12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7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8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9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60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1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62" name="文本框 6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3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4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5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6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7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8" name="Text Box 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9" name="文本框 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70" name="文本框 3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71" name="文本框 4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72" name="文本框 5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200</xdr:colOff>
      <xdr:row>9</xdr:row>
      <xdr:rowOff>28440</xdr:rowOff>
    </xdr:to>
    <xdr:sp>
      <xdr:nvSpPr>
        <xdr:cNvPr id="473" name="文本框 6"/>
        <xdr:cNvSpPr/>
      </xdr:nvSpPr>
      <xdr:spPr>
        <a:xfrm>
          <a:off x="3065040" y="168588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74" name="文本框 7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75" name="文本框 9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76" name="文本框 10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77" name="文本框 11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78" name="文本框 12"/>
        <xdr:cNvSpPr/>
      </xdr:nvSpPr>
      <xdr:spPr>
        <a:xfrm>
          <a:off x="3065040" y="187632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1</xdr:row>
      <xdr:rowOff>36720</xdr:rowOff>
    </xdr:to>
    <xdr:sp>
      <xdr:nvSpPr>
        <xdr:cNvPr id="479" name="文本框 2"/>
        <xdr:cNvSpPr/>
      </xdr:nvSpPr>
      <xdr:spPr>
        <a:xfrm>
          <a:off x="3065040" y="187632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80" name="Text Box 1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81" name="文本框 2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82" name="文本框 3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83" name="文本框 4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84" name="文本框 5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85" name="文本框 6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486" name="文本框 7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487" name="文本框 8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488" name="文本框 9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489" name="文本框 10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490" name="文本框 11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491" name="文本框 12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92" name="Text Box 1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93" name="文本框 2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94" name="文本框 3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95" name="文本框 4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96" name="文本框 5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49320</xdr:rowOff>
    </xdr:to>
    <xdr:sp>
      <xdr:nvSpPr>
        <xdr:cNvPr id="497" name="文本框 6"/>
        <xdr:cNvSpPr/>
      </xdr:nvSpPr>
      <xdr:spPr>
        <a:xfrm>
          <a:off x="3065040" y="355950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498" name="文本框 7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499" name="文本框 8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500" name="文本框 9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501" name="文本框 10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502" name="文本框 11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520</xdr:colOff>
      <xdr:row>188</xdr:row>
      <xdr:rowOff>95400</xdr:rowOff>
    </xdr:to>
    <xdr:sp>
      <xdr:nvSpPr>
        <xdr:cNvPr id="503" name="文本框 12"/>
        <xdr:cNvSpPr/>
      </xdr:nvSpPr>
      <xdr:spPr>
        <a:xfrm>
          <a:off x="3065040" y="355950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1" width="3.5"/>
    <col collapsed="false" customWidth="true" hidden="false" outlineLevel="0" max="4" min="4" style="1" width="18.62"/>
    <col collapsed="false" customWidth="true" hidden="false" outlineLevel="0" max="5" min="5" style="1" width="4.37"/>
    <col collapsed="false" customWidth="true" hidden="false" outlineLevel="0" max="6" min="6" style="1" width="9.99"/>
    <col collapsed="false" customWidth="true" hidden="false" outlineLevel="0" max="7" min="7" style="1" width="19.49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3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/>
      <c r="G2" s="4" t="s">
        <v>6</v>
      </c>
      <c r="H2" s="4" t="s">
        <v>7</v>
      </c>
    </row>
    <row r="3" s="7" customFormat="true" ht="13.5" hidden="false" customHeight="true" outlineLevel="0" collapsed="false">
      <c r="A3" s="4"/>
      <c r="B3" s="5"/>
      <c r="C3" s="4"/>
      <c r="D3" s="4"/>
      <c r="E3" s="4"/>
      <c r="F3" s="4" t="s">
        <v>8</v>
      </c>
      <c r="G3" s="4"/>
      <c r="H3" s="4"/>
    </row>
    <row r="4" s="7" customFormat="true" ht="12" hidden="false" customHeight="false" outlineLevel="0" collapsed="false">
      <c r="A4" s="4"/>
      <c r="B4" s="5"/>
      <c r="C4" s="4"/>
      <c r="D4" s="4"/>
      <c r="E4" s="4"/>
      <c r="F4" s="4"/>
      <c r="G4" s="4"/>
      <c r="H4" s="4"/>
    </row>
    <row r="5" s="7" customFormat="true" ht="15" hidden="false" customHeight="true" outlineLevel="0" collapsed="false">
      <c r="A5" s="8" t="n">
        <v>1</v>
      </c>
      <c r="B5" s="9" t="s">
        <v>9</v>
      </c>
      <c r="C5" s="9" t="s">
        <v>10</v>
      </c>
      <c r="D5" s="10" t="s">
        <v>11</v>
      </c>
      <c r="E5" s="8" t="n">
        <v>58</v>
      </c>
      <c r="F5" s="8" t="n">
        <v>28.37</v>
      </c>
      <c r="G5" s="8" t="n">
        <v>978.45</v>
      </c>
      <c r="H5" s="9" t="s">
        <v>12</v>
      </c>
    </row>
    <row r="6" s="7" customFormat="true" ht="15" hidden="false" customHeight="true" outlineLevel="0" collapsed="false">
      <c r="A6" s="8" t="n">
        <v>2</v>
      </c>
      <c r="B6" s="9" t="s">
        <v>13</v>
      </c>
      <c r="C6" s="9" t="s">
        <v>10</v>
      </c>
      <c r="D6" s="10" t="s">
        <v>14</v>
      </c>
      <c r="E6" s="8" t="n">
        <v>58</v>
      </c>
      <c r="F6" s="8" t="n">
        <v>28.37</v>
      </c>
      <c r="G6" s="8" t="n">
        <v>978.45</v>
      </c>
      <c r="H6" s="9" t="s">
        <v>12</v>
      </c>
    </row>
    <row r="7" s="7" customFormat="true" ht="15" hidden="false" customHeight="true" outlineLevel="0" collapsed="false">
      <c r="A7" s="8" t="n">
        <v>3</v>
      </c>
      <c r="B7" s="11" t="s">
        <v>15</v>
      </c>
      <c r="C7" s="11" t="s">
        <v>10</v>
      </c>
      <c r="D7" s="12" t="s">
        <v>16</v>
      </c>
      <c r="E7" s="9" t="n">
        <v>29</v>
      </c>
      <c r="F7" s="8" t="n">
        <v>28.37</v>
      </c>
      <c r="G7" s="8" t="n">
        <v>978.45</v>
      </c>
      <c r="H7" s="9" t="s">
        <v>12</v>
      </c>
    </row>
    <row r="8" s="7" customFormat="true" ht="15" hidden="false" customHeight="true" outlineLevel="0" collapsed="false">
      <c r="A8" s="8" t="n">
        <v>4</v>
      </c>
      <c r="B8" s="11" t="s">
        <v>9</v>
      </c>
      <c r="C8" s="11" t="s">
        <v>10</v>
      </c>
      <c r="D8" s="12" t="s">
        <v>11</v>
      </c>
      <c r="E8" s="9" t="n">
        <v>58</v>
      </c>
      <c r="F8" s="8" t="n">
        <v>28.37</v>
      </c>
      <c r="G8" s="8" t="n">
        <v>978.45</v>
      </c>
      <c r="H8" s="9" t="s">
        <v>17</v>
      </c>
    </row>
    <row r="9" s="7" customFormat="true" ht="15" hidden="false" customHeight="true" outlineLevel="0" collapsed="false">
      <c r="A9" s="8" t="n">
        <v>5</v>
      </c>
      <c r="B9" s="9" t="s">
        <v>15</v>
      </c>
      <c r="C9" s="9" t="s">
        <v>10</v>
      </c>
      <c r="D9" s="10" t="s">
        <v>16</v>
      </c>
      <c r="E9" s="9" t="n">
        <v>29</v>
      </c>
      <c r="F9" s="8" t="n">
        <v>28.37</v>
      </c>
      <c r="G9" s="8" t="n">
        <v>978.45</v>
      </c>
      <c r="H9" s="9" t="s">
        <v>17</v>
      </c>
    </row>
    <row r="10" s="7" customFormat="true" ht="15" hidden="false" customHeight="true" outlineLevel="0" collapsed="false">
      <c r="A10" s="8" t="n">
        <v>6</v>
      </c>
      <c r="B10" s="13" t="s">
        <v>18</v>
      </c>
      <c r="C10" s="14" t="s">
        <v>10</v>
      </c>
      <c r="D10" s="15" t="s">
        <v>19</v>
      </c>
      <c r="E10" s="16" t="n">
        <v>59</v>
      </c>
      <c r="F10" s="17" t="n">
        <v>28.37</v>
      </c>
      <c r="G10" s="18" t="n">
        <v>1001.09</v>
      </c>
      <c r="H10" s="9" t="s">
        <v>20</v>
      </c>
    </row>
    <row r="11" s="7" customFormat="true" ht="15" hidden="false" customHeight="true" outlineLevel="0" collapsed="false">
      <c r="A11" s="8" t="n">
        <v>7</v>
      </c>
      <c r="B11" s="13" t="s">
        <v>21</v>
      </c>
      <c r="C11" s="14" t="s">
        <v>10</v>
      </c>
      <c r="D11" s="15" t="s">
        <v>22</v>
      </c>
      <c r="E11" s="16" t="n">
        <v>59</v>
      </c>
      <c r="F11" s="17" t="n">
        <v>28.37</v>
      </c>
      <c r="G11" s="18" t="n">
        <v>1001.09</v>
      </c>
      <c r="H11" s="9" t="s">
        <v>20</v>
      </c>
    </row>
    <row r="12" s="7" customFormat="true" ht="15" hidden="false" customHeight="true" outlineLevel="0" collapsed="false">
      <c r="A12" s="8" t="n">
        <v>8</v>
      </c>
      <c r="B12" s="13" t="s">
        <v>23</v>
      </c>
      <c r="C12" s="14" t="s">
        <v>10</v>
      </c>
      <c r="D12" s="15" t="s">
        <v>24</v>
      </c>
      <c r="E12" s="16" t="n">
        <v>57</v>
      </c>
      <c r="F12" s="17" t="n">
        <v>28.37</v>
      </c>
      <c r="G12" s="18" t="n">
        <v>1001.09</v>
      </c>
      <c r="H12" s="9" t="s">
        <v>20</v>
      </c>
    </row>
    <row r="13" s="7" customFormat="true" ht="15" hidden="false" customHeight="true" outlineLevel="0" collapsed="false">
      <c r="A13" s="8" t="n">
        <v>9</v>
      </c>
      <c r="B13" s="13" t="s">
        <v>25</v>
      </c>
      <c r="C13" s="14" t="s">
        <v>10</v>
      </c>
      <c r="D13" s="15" t="s">
        <v>26</v>
      </c>
      <c r="E13" s="16" t="n">
        <v>59</v>
      </c>
      <c r="F13" s="17" t="n">
        <v>28.37</v>
      </c>
      <c r="G13" s="18" t="n">
        <v>1001.09</v>
      </c>
      <c r="H13" s="9" t="s">
        <v>20</v>
      </c>
    </row>
    <row r="14" s="7" customFormat="true" ht="15" hidden="false" customHeight="true" outlineLevel="0" collapsed="false">
      <c r="A14" s="8" t="n">
        <v>10</v>
      </c>
      <c r="B14" s="13" t="s">
        <v>27</v>
      </c>
      <c r="C14" s="14" t="s">
        <v>10</v>
      </c>
      <c r="D14" s="15" t="s">
        <v>28</v>
      </c>
      <c r="E14" s="16" t="n">
        <v>59</v>
      </c>
      <c r="F14" s="17" t="n">
        <v>28.37</v>
      </c>
      <c r="G14" s="18" t="n">
        <v>1001.09</v>
      </c>
      <c r="H14" s="9" t="s">
        <v>20</v>
      </c>
    </row>
    <row r="15" s="7" customFormat="true" ht="15" hidden="false" customHeight="true" outlineLevel="0" collapsed="false">
      <c r="A15" s="8" t="n">
        <v>11</v>
      </c>
      <c r="B15" s="13" t="s">
        <v>29</v>
      </c>
      <c r="C15" s="19" t="s">
        <v>10</v>
      </c>
      <c r="D15" s="15" t="s">
        <v>30</v>
      </c>
      <c r="E15" s="19" t="n">
        <v>59</v>
      </c>
      <c r="F15" s="17" t="n">
        <v>28.37</v>
      </c>
      <c r="G15" s="18" t="n">
        <v>1001.09</v>
      </c>
      <c r="H15" s="9" t="s">
        <v>31</v>
      </c>
    </row>
    <row r="16" s="7" customFormat="true" ht="15" hidden="false" customHeight="true" outlineLevel="0" collapsed="false">
      <c r="A16" s="8" t="n">
        <v>12</v>
      </c>
      <c r="B16" s="13" t="s">
        <v>32</v>
      </c>
      <c r="C16" s="19" t="s">
        <v>10</v>
      </c>
      <c r="D16" s="15" t="s">
        <v>33</v>
      </c>
      <c r="E16" s="19" t="n">
        <v>59</v>
      </c>
      <c r="F16" s="17" t="n">
        <v>28.37</v>
      </c>
      <c r="G16" s="18" t="n">
        <v>978.45</v>
      </c>
      <c r="H16" s="9" t="s">
        <v>34</v>
      </c>
    </row>
    <row r="17" s="7" customFormat="true" ht="15" hidden="false" customHeight="true" outlineLevel="0" collapsed="false">
      <c r="A17" s="8" t="n">
        <v>13</v>
      </c>
      <c r="B17" s="9" t="s">
        <v>35</v>
      </c>
      <c r="C17" s="9" t="s">
        <v>10</v>
      </c>
      <c r="D17" s="10" t="s">
        <v>36</v>
      </c>
      <c r="E17" s="9" t="n">
        <v>59</v>
      </c>
      <c r="F17" s="8" t="n">
        <v>28.37</v>
      </c>
      <c r="G17" s="8" t="n">
        <v>978.45</v>
      </c>
      <c r="H17" s="9" t="s">
        <v>34</v>
      </c>
    </row>
    <row r="18" s="7" customFormat="true" ht="15" hidden="false" customHeight="true" outlineLevel="0" collapsed="false">
      <c r="A18" s="8" t="n">
        <v>14</v>
      </c>
      <c r="B18" s="9" t="s">
        <v>37</v>
      </c>
      <c r="C18" s="9" t="s">
        <v>10</v>
      </c>
      <c r="D18" s="10" t="s">
        <v>38</v>
      </c>
      <c r="E18" s="9" t="n">
        <v>59</v>
      </c>
      <c r="F18" s="8" t="n">
        <v>28.37</v>
      </c>
      <c r="G18" s="8" t="n">
        <v>978.45</v>
      </c>
      <c r="H18" s="9" t="s">
        <v>34</v>
      </c>
    </row>
    <row r="19" s="7" customFormat="true" ht="15" hidden="false" customHeight="true" outlineLevel="0" collapsed="false">
      <c r="A19" s="8" t="n">
        <v>15</v>
      </c>
      <c r="B19" s="9" t="s">
        <v>39</v>
      </c>
      <c r="C19" s="9" t="s">
        <v>10</v>
      </c>
      <c r="D19" s="10" t="s">
        <v>40</v>
      </c>
      <c r="E19" s="9" t="n">
        <v>59</v>
      </c>
      <c r="F19" s="8" t="n">
        <v>28.37</v>
      </c>
      <c r="G19" s="8" t="n">
        <v>978.45</v>
      </c>
      <c r="H19" s="9" t="s">
        <v>34</v>
      </c>
    </row>
    <row r="20" s="7" customFormat="true" ht="15" hidden="false" customHeight="true" outlineLevel="0" collapsed="false">
      <c r="A20" s="8" t="n">
        <v>16</v>
      </c>
      <c r="B20" s="11" t="s">
        <v>41</v>
      </c>
      <c r="C20" s="20" t="s">
        <v>42</v>
      </c>
      <c r="D20" s="21" t="s">
        <v>43</v>
      </c>
      <c r="E20" s="9" t="n">
        <v>47</v>
      </c>
      <c r="F20" s="8" t="n">
        <v>28.37</v>
      </c>
      <c r="G20" s="8" t="n">
        <v>978.45</v>
      </c>
      <c r="H20" s="9" t="s">
        <v>34</v>
      </c>
    </row>
    <row r="21" s="7" customFormat="true" ht="15" hidden="false" customHeight="true" outlineLevel="0" collapsed="false">
      <c r="A21" s="8" t="n">
        <v>17</v>
      </c>
      <c r="B21" s="11" t="s">
        <v>44</v>
      </c>
      <c r="C21" s="20" t="s">
        <v>10</v>
      </c>
      <c r="D21" s="21" t="s">
        <v>45</v>
      </c>
      <c r="E21" s="9" t="n">
        <v>54</v>
      </c>
      <c r="F21" s="8" t="n">
        <v>28.37</v>
      </c>
      <c r="G21" s="8" t="n">
        <v>978.45</v>
      </c>
      <c r="H21" s="9" t="s">
        <v>34</v>
      </c>
    </row>
    <row r="22" s="7" customFormat="true" ht="15" hidden="false" customHeight="true" outlineLevel="0" collapsed="false">
      <c r="A22" s="8" t="n">
        <v>18</v>
      </c>
      <c r="B22" s="11" t="s">
        <v>46</v>
      </c>
      <c r="C22" s="20" t="s">
        <v>42</v>
      </c>
      <c r="D22" s="21" t="s">
        <v>47</v>
      </c>
      <c r="E22" s="9" t="n">
        <v>52</v>
      </c>
      <c r="F22" s="8" t="n">
        <v>28.37</v>
      </c>
      <c r="G22" s="8" t="n">
        <v>978.45</v>
      </c>
      <c r="H22" s="9" t="s">
        <v>34</v>
      </c>
    </row>
    <row r="23" s="7" customFormat="true" ht="15" hidden="false" customHeight="true" outlineLevel="0" collapsed="false">
      <c r="A23" s="8" t="n">
        <v>19</v>
      </c>
      <c r="B23" s="11" t="s">
        <v>48</v>
      </c>
      <c r="C23" s="20" t="s">
        <v>10</v>
      </c>
      <c r="D23" s="21" t="s">
        <v>49</v>
      </c>
      <c r="E23" s="9" t="n">
        <v>57</v>
      </c>
      <c r="F23" s="8" t="n">
        <v>28.37</v>
      </c>
      <c r="G23" s="8" t="n">
        <v>978.45</v>
      </c>
      <c r="H23" s="9" t="s">
        <v>34</v>
      </c>
    </row>
    <row r="24" s="7" customFormat="true" ht="15" hidden="false" customHeight="true" outlineLevel="0" collapsed="false">
      <c r="A24" s="8" t="n">
        <v>20</v>
      </c>
      <c r="B24" s="9" t="s">
        <v>50</v>
      </c>
      <c r="C24" s="9" t="s">
        <v>42</v>
      </c>
      <c r="D24" s="10" t="s">
        <v>51</v>
      </c>
      <c r="E24" s="9" t="n">
        <v>43</v>
      </c>
      <c r="F24" s="8" t="n">
        <v>28.37</v>
      </c>
      <c r="G24" s="8" t="n">
        <v>978.45</v>
      </c>
      <c r="H24" s="9" t="s">
        <v>34</v>
      </c>
    </row>
    <row r="25" s="7" customFormat="true" ht="15" hidden="false" customHeight="true" outlineLevel="0" collapsed="false">
      <c r="A25" s="8" t="n">
        <v>21</v>
      </c>
      <c r="B25" s="11" t="s">
        <v>52</v>
      </c>
      <c r="C25" s="20" t="s">
        <v>10</v>
      </c>
      <c r="D25" s="21" t="s">
        <v>53</v>
      </c>
      <c r="E25" s="9" t="n">
        <v>56</v>
      </c>
      <c r="F25" s="8" t="n">
        <v>28.37</v>
      </c>
      <c r="G25" s="8" t="n">
        <v>978.45</v>
      </c>
      <c r="H25" s="9" t="s">
        <v>54</v>
      </c>
    </row>
    <row r="26" s="7" customFormat="true" ht="15" hidden="false" customHeight="true" outlineLevel="0" collapsed="false">
      <c r="A26" s="8" t="n">
        <v>22</v>
      </c>
      <c r="B26" s="11" t="s">
        <v>55</v>
      </c>
      <c r="C26" s="9" t="s">
        <v>10</v>
      </c>
      <c r="D26" s="10" t="s">
        <v>33</v>
      </c>
      <c r="E26" s="9" t="n">
        <v>59</v>
      </c>
      <c r="F26" s="8" t="n">
        <v>28.37</v>
      </c>
      <c r="G26" s="8" t="n">
        <v>978.45</v>
      </c>
      <c r="H26" s="9" t="s">
        <v>54</v>
      </c>
    </row>
    <row r="27" s="7" customFormat="true" ht="15" hidden="false" customHeight="true" outlineLevel="0" collapsed="false">
      <c r="A27" s="8" t="n">
        <v>23</v>
      </c>
      <c r="B27" s="11" t="s">
        <v>56</v>
      </c>
      <c r="C27" s="9" t="s">
        <v>10</v>
      </c>
      <c r="D27" s="10" t="s">
        <v>57</v>
      </c>
      <c r="E27" s="9" t="n">
        <v>34</v>
      </c>
      <c r="F27" s="8" t="n">
        <v>28.37</v>
      </c>
      <c r="G27" s="8" t="n">
        <v>978.45</v>
      </c>
      <c r="H27" s="9" t="s">
        <v>54</v>
      </c>
    </row>
    <row r="28" s="7" customFormat="true" ht="15" hidden="false" customHeight="true" outlineLevel="0" collapsed="false">
      <c r="A28" s="8" t="n">
        <v>24</v>
      </c>
      <c r="B28" s="9" t="s">
        <v>58</v>
      </c>
      <c r="C28" s="9" t="s">
        <v>10</v>
      </c>
      <c r="D28" s="10" t="s">
        <v>33</v>
      </c>
      <c r="E28" s="9" t="n">
        <v>57</v>
      </c>
      <c r="F28" s="8" t="n">
        <v>28.37</v>
      </c>
      <c r="G28" s="8" t="n">
        <v>978.45</v>
      </c>
      <c r="H28" s="9" t="s">
        <v>54</v>
      </c>
    </row>
    <row r="29" s="7" customFormat="true" ht="15" hidden="false" customHeight="true" outlineLevel="0" collapsed="false">
      <c r="A29" s="8" t="n">
        <v>25</v>
      </c>
      <c r="B29" s="9" t="s">
        <v>59</v>
      </c>
      <c r="C29" s="9" t="s">
        <v>10</v>
      </c>
      <c r="D29" s="10" t="s">
        <v>60</v>
      </c>
      <c r="E29" s="9" t="n">
        <v>56</v>
      </c>
      <c r="F29" s="8" t="n">
        <v>28.37</v>
      </c>
      <c r="G29" s="8" t="n">
        <v>978.45</v>
      </c>
      <c r="H29" s="9" t="s">
        <v>54</v>
      </c>
    </row>
    <row r="30" s="7" customFormat="true" ht="15" hidden="false" customHeight="true" outlineLevel="0" collapsed="false">
      <c r="A30" s="8" t="n">
        <v>26</v>
      </c>
      <c r="B30" s="9" t="s">
        <v>61</v>
      </c>
      <c r="C30" s="9" t="s">
        <v>42</v>
      </c>
      <c r="D30" s="10" t="s">
        <v>62</v>
      </c>
      <c r="E30" s="9" t="n">
        <v>51</v>
      </c>
      <c r="F30" s="8" t="n">
        <v>28.37</v>
      </c>
      <c r="G30" s="8" t="n">
        <v>978.45</v>
      </c>
      <c r="H30" s="9" t="s">
        <v>54</v>
      </c>
    </row>
    <row r="31" s="7" customFormat="true" ht="15" hidden="false" customHeight="true" outlineLevel="0" collapsed="false">
      <c r="A31" s="8" t="n">
        <v>27</v>
      </c>
      <c r="B31" s="9" t="s">
        <v>63</v>
      </c>
      <c r="C31" s="9" t="s">
        <v>42</v>
      </c>
      <c r="D31" s="10" t="s">
        <v>64</v>
      </c>
      <c r="E31" s="9" t="n">
        <v>53</v>
      </c>
      <c r="F31" s="8" t="n">
        <v>28.37</v>
      </c>
      <c r="G31" s="8" t="n">
        <v>978.45</v>
      </c>
      <c r="H31" s="9" t="s">
        <v>54</v>
      </c>
    </row>
    <row r="32" s="7" customFormat="true" ht="15" hidden="false" customHeight="true" outlineLevel="0" collapsed="false">
      <c r="A32" s="8" t="n">
        <v>28</v>
      </c>
      <c r="B32" s="9" t="s">
        <v>65</v>
      </c>
      <c r="C32" s="9" t="s">
        <v>42</v>
      </c>
      <c r="D32" s="10" t="s">
        <v>66</v>
      </c>
      <c r="E32" s="9" t="n">
        <v>51</v>
      </c>
      <c r="F32" s="8" t="n">
        <v>28.37</v>
      </c>
      <c r="G32" s="8" t="n">
        <v>978.45</v>
      </c>
      <c r="H32" s="9" t="s">
        <v>54</v>
      </c>
    </row>
    <row r="33" s="7" customFormat="true" ht="15" hidden="false" customHeight="true" outlineLevel="0" collapsed="false">
      <c r="A33" s="8" t="n">
        <v>29</v>
      </c>
      <c r="B33" s="9" t="s">
        <v>67</v>
      </c>
      <c r="C33" s="9" t="s">
        <v>42</v>
      </c>
      <c r="D33" s="10" t="s">
        <v>68</v>
      </c>
      <c r="E33" s="9" t="n">
        <v>35</v>
      </c>
      <c r="F33" s="8" t="n">
        <v>28.37</v>
      </c>
      <c r="G33" s="8" t="n">
        <v>978.45</v>
      </c>
      <c r="H33" s="9" t="s">
        <v>54</v>
      </c>
    </row>
    <row r="34" s="7" customFormat="true" ht="15" hidden="false" customHeight="true" outlineLevel="0" collapsed="false">
      <c r="A34" s="8" t="n">
        <v>30</v>
      </c>
      <c r="B34" s="9" t="s">
        <v>69</v>
      </c>
      <c r="C34" s="9" t="s">
        <v>10</v>
      </c>
      <c r="D34" s="10" t="s">
        <v>70</v>
      </c>
      <c r="E34" s="9" t="n">
        <v>50</v>
      </c>
      <c r="F34" s="8" t="n">
        <v>28.37</v>
      </c>
      <c r="G34" s="8" t="n">
        <v>978.45</v>
      </c>
      <c r="H34" s="9" t="s">
        <v>54</v>
      </c>
    </row>
    <row r="35" s="7" customFormat="true" ht="15" hidden="false" customHeight="true" outlineLevel="0" collapsed="false">
      <c r="A35" s="8" t="n">
        <v>31</v>
      </c>
      <c r="B35" s="9" t="s">
        <v>71</v>
      </c>
      <c r="C35" s="9" t="s">
        <v>10</v>
      </c>
      <c r="D35" s="10" t="s">
        <v>72</v>
      </c>
      <c r="E35" s="9" t="n">
        <v>45</v>
      </c>
      <c r="F35" s="8" t="n">
        <v>28.37</v>
      </c>
      <c r="G35" s="8" t="n">
        <v>978.45</v>
      </c>
      <c r="H35" s="9" t="s">
        <v>54</v>
      </c>
    </row>
    <row r="36" s="7" customFormat="true" ht="15" hidden="false" customHeight="true" outlineLevel="0" collapsed="false">
      <c r="A36" s="8" t="n">
        <v>32</v>
      </c>
      <c r="B36" s="9" t="s">
        <v>73</v>
      </c>
      <c r="C36" s="9" t="s">
        <v>42</v>
      </c>
      <c r="D36" s="10" t="s">
        <v>74</v>
      </c>
      <c r="E36" s="9" t="n">
        <v>40</v>
      </c>
      <c r="F36" s="8" t="n">
        <v>28.37</v>
      </c>
      <c r="G36" s="8" t="n">
        <v>978.45</v>
      </c>
      <c r="H36" s="9" t="s">
        <v>54</v>
      </c>
    </row>
    <row r="37" s="7" customFormat="true" ht="15" hidden="false" customHeight="true" outlineLevel="0" collapsed="false">
      <c r="A37" s="8" t="n">
        <v>33</v>
      </c>
      <c r="B37" s="9" t="s">
        <v>75</v>
      </c>
      <c r="C37" s="9" t="s">
        <v>10</v>
      </c>
      <c r="D37" s="10" t="s">
        <v>76</v>
      </c>
      <c r="E37" s="9" t="n">
        <v>38</v>
      </c>
      <c r="F37" s="8" t="n">
        <v>28.37</v>
      </c>
      <c r="G37" s="8" t="n">
        <v>978.45</v>
      </c>
      <c r="H37" s="9" t="s">
        <v>54</v>
      </c>
    </row>
    <row r="38" s="7" customFormat="true" ht="15" hidden="false" customHeight="true" outlineLevel="0" collapsed="false">
      <c r="A38" s="8" t="n">
        <v>34</v>
      </c>
      <c r="B38" s="9" t="s">
        <v>77</v>
      </c>
      <c r="C38" s="9" t="s">
        <v>10</v>
      </c>
      <c r="D38" s="10" t="s">
        <v>78</v>
      </c>
      <c r="E38" s="9" t="n">
        <v>54</v>
      </c>
      <c r="F38" s="8" t="n">
        <v>28.37</v>
      </c>
      <c r="G38" s="8" t="n">
        <v>978.45</v>
      </c>
      <c r="H38" s="9" t="s">
        <v>54</v>
      </c>
    </row>
    <row r="39" s="7" customFormat="true" ht="15" hidden="false" customHeight="true" outlineLevel="0" collapsed="false">
      <c r="A39" s="8" t="n">
        <v>35</v>
      </c>
      <c r="B39" s="9" t="s">
        <v>79</v>
      </c>
      <c r="C39" s="9" t="s">
        <v>10</v>
      </c>
      <c r="D39" s="10" t="s">
        <v>80</v>
      </c>
      <c r="E39" s="9" t="n">
        <v>56</v>
      </c>
      <c r="F39" s="8" t="n">
        <v>28.37</v>
      </c>
      <c r="G39" s="8" t="n">
        <v>978.45</v>
      </c>
      <c r="H39" s="9" t="s">
        <v>54</v>
      </c>
    </row>
    <row r="40" s="7" customFormat="true" ht="15" hidden="false" customHeight="true" outlineLevel="0" collapsed="false">
      <c r="A40" s="8" t="n">
        <v>36</v>
      </c>
      <c r="B40" s="9" t="s">
        <v>81</v>
      </c>
      <c r="C40" s="9" t="s">
        <v>10</v>
      </c>
      <c r="D40" s="10" t="s">
        <v>78</v>
      </c>
      <c r="E40" s="9" t="n">
        <v>57</v>
      </c>
      <c r="F40" s="8" t="n">
        <v>28.37</v>
      </c>
      <c r="G40" s="8" t="n">
        <v>978.45</v>
      </c>
      <c r="H40" s="9" t="s">
        <v>54</v>
      </c>
    </row>
    <row r="41" s="7" customFormat="true" ht="15" hidden="false" customHeight="true" outlineLevel="0" collapsed="false">
      <c r="A41" s="8" t="n">
        <v>37</v>
      </c>
      <c r="B41" s="9" t="s">
        <v>82</v>
      </c>
      <c r="C41" s="9" t="s">
        <v>10</v>
      </c>
      <c r="D41" s="10" t="s">
        <v>83</v>
      </c>
      <c r="E41" s="9" t="n">
        <v>45</v>
      </c>
      <c r="F41" s="8" t="n">
        <v>28.37</v>
      </c>
      <c r="G41" s="8" t="n">
        <v>978.45</v>
      </c>
      <c r="H41" s="9" t="s">
        <v>54</v>
      </c>
    </row>
    <row r="42" s="7" customFormat="true" ht="15" hidden="false" customHeight="true" outlineLevel="0" collapsed="false">
      <c r="A42" s="8" t="n">
        <v>38</v>
      </c>
      <c r="B42" s="9" t="s">
        <v>84</v>
      </c>
      <c r="C42" s="9" t="s">
        <v>10</v>
      </c>
      <c r="D42" s="10" t="s">
        <v>85</v>
      </c>
      <c r="E42" s="9" t="n">
        <v>37</v>
      </c>
      <c r="F42" s="8" t="n">
        <v>28.37</v>
      </c>
      <c r="G42" s="8" t="n">
        <v>978.45</v>
      </c>
      <c r="H42" s="9" t="s">
        <v>54</v>
      </c>
    </row>
    <row r="43" s="7" customFormat="true" ht="15" hidden="false" customHeight="true" outlineLevel="0" collapsed="false">
      <c r="A43" s="8" t="n">
        <v>39</v>
      </c>
      <c r="B43" s="9" t="s">
        <v>86</v>
      </c>
      <c r="C43" s="9" t="s">
        <v>10</v>
      </c>
      <c r="D43" s="10" t="s">
        <v>87</v>
      </c>
      <c r="E43" s="9" t="n">
        <v>51</v>
      </c>
      <c r="F43" s="8" t="n">
        <v>28.37</v>
      </c>
      <c r="G43" s="8" t="n">
        <v>978.45</v>
      </c>
      <c r="H43" s="9" t="s">
        <v>54</v>
      </c>
    </row>
    <row r="44" s="7" customFormat="true" ht="15" hidden="false" customHeight="true" outlineLevel="0" collapsed="false">
      <c r="A44" s="8" t="n">
        <v>40</v>
      </c>
      <c r="B44" s="9" t="s">
        <v>88</v>
      </c>
      <c r="C44" s="9" t="s">
        <v>10</v>
      </c>
      <c r="D44" s="10" t="s">
        <v>89</v>
      </c>
      <c r="E44" s="9" t="n">
        <v>47</v>
      </c>
      <c r="F44" s="8" t="n">
        <v>28.37</v>
      </c>
      <c r="G44" s="8" t="n">
        <v>978.45</v>
      </c>
      <c r="H44" s="9" t="s">
        <v>54</v>
      </c>
    </row>
    <row r="45" s="7" customFormat="true" ht="15" hidden="false" customHeight="true" outlineLevel="0" collapsed="false">
      <c r="A45" s="8" t="n">
        <v>41</v>
      </c>
      <c r="B45" s="9" t="s">
        <v>90</v>
      </c>
      <c r="C45" s="9" t="s">
        <v>10</v>
      </c>
      <c r="D45" s="10" t="s">
        <v>91</v>
      </c>
      <c r="E45" s="9" t="n">
        <v>54</v>
      </c>
      <c r="F45" s="8" t="n">
        <v>28.37</v>
      </c>
      <c r="G45" s="8" t="n">
        <v>978.45</v>
      </c>
      <c r="H45" s="9" t="s">
        <v>54</v>
      </c>
    </row>
    <row r="46" s="7" customFormat="true" ht="15" hidden="false" customHeight="true" outlineLevel="0" collapsed="false">
      <c r="A46" s="8" t="n">
        <v>42</v>
      </c>
      <c r="B46" s="9" t="s">
        <v>92</v>
      </c>
      <c r="C46" s="9" t="s">
        <v>42</v>
      </c>
      <c r="D46" s="10" t="s">
        <v>93</v>
      </c>
      <c r="E46" s="9" t="n">
        <v>36</v>
      </c>
      <c r="F46" s="8" t="n">
        <v>28.37</v>
      </c>
      <c r="G46" s="8" t="n">
        <v>978.45</v>
      </c>
      <c r="H46" s="9" t="s">
        <v>54</v>
      </c>
    </row>
    <row r="47" s="7" customFormat="true" ht="15" hidden="false" customHeight="true" outlineLevel="0" collapsed="false">
      <c r="A47" s="8" t="n">
        <v>43</v>
      </c>
      <c r="B47" s="11" t="s">
        <v>94</v>
      </c>
      <c r="C47" s="11" t="s">
        <v>42</v>
      </c>
      <c r="D47" s="12" t="s">
        <v>68</v>
      </c>
      <c r="E47" s="8" t="n">
        <v>40</v>
      </c>
      <c r="F47" s="8" t="n">
        <v>28.37</v>
      </c>
      <c r="G47" s="8" t="n">
        <v>978.45</v>
      </c>
      <c r="H47" s="9" t="s">
        <v>54</v>
      </c>
    </row>
    <row r="48" s="7" customFormat="true" ht="15" hidden="false" customHeight="true" outlineLevel="0" collapsed="false">
      <c r="A48" s="8" t="n">
        <v>44</v>
      </c>
      <c r="B48" s="11" t="s">
        <v>95</v>
      </c>
      <c r="C48" s="20" t="s">
        <v>10</v>
      </c>
      <c r="D48" s="21" t="s">
        <v>24</v>
      </c>
      <c r="E48" s="8" t="n">
        <v>40</v>
      </c>
      <c r="F48" s="8" t="n">
        <v>28.37</v>
      </c>
      <c r="G48" s="8" t="n">
        <v>978.45</v>
      </c>
      <c r="H48" s="9" t="s">
        <v>54</v>
      </c>
    </row>
    <row r="49" s="7" customFormat="true" ht="15" hidden="false" customHeight="true" outlineLevel="0" collapsed="false">
      <c r="A49" s="8" t="n">
        <v>45</v>
      </c>
      <c r="B49" s="9" t="s">
        <v>96</v>
      </c>
      <c r="C49" s="9" t="s">
        <v>10</v>
      </c>
      <c r="D49" s="10" t="s">
        <v>87</v>
      </c>
      <c r="E49" s="8" t="n">
        <v>47</v>
      </c>
      <c r="F49" s="8" t="n">
        <v>28.37</v>
      </c>
      <c r="G49" s="8" t="n">
        <v>978.45</v>
      </c>
      <c r="H49" s="9" t="s">
        <v>54</v>
      </c>
    </row>
    <row r="50" s="7" customFormat="true" ht="15" hidden="false" customHeight="true" outlineLevel="0" collapsed="false">
      <c r="A50" s="8" t="n">
        <v>46</v>
      </c>
      <c r="B50" s="11" t="s">
        <v>97</v>
      </c>
      <c r="C50" s="11" t="s">
        <v>10</v>
      </c>
      <c r="D50" s="12" t="s">
        <v>98</v>
      </c>
      <c r="E50" s="8" t="n">
        <v>38</v>
      </c>
      <c r="F50" s="8" t="n">
        <v>28.37</v>
      </c>
      <c r="G50" s="8" t="n">
        <v>978.45</v>
      </c>
      <c r="H50" s="9" t="s">
        <v>54</v>
      </c>
    </row>
    <row r="51" s="7" customFormat="true" ht="15" hidden="false" customHeight="true" outlineLevel="0" collapsed="false">
      <c r="A51" s="8" t="n">
        <v>47</v>
      </c>
      <c r="B51" s="11" t="s">
        <v>99</v>
      </c>
      <c r="C51" s="11" t="s">
        <v>10</v>
      </c>
      <c r="D51" s="12" t="s">
        <v>11</v>
      </c>
      <c r="E51" s="8" t="n">
        <v>29</v>
      </c>
      <c r="F51" s="8" t="n">
        <v>28.37</v>
      </c>
      <c r="G51" s="8" t="n">
        <v>978.45</v>
      </c>
      <c r="H51" s="9" t="s">
        <v>54</v>
      </c>
    </row>
    <row r="52" s="7" customFormat="true" ht="15" hidden="false" customHeight="true" outlineLevel="0" collapsed="false">
      <c r="A52" s="8" t="n">
        <v>48</v>
      </c>
      <c r="B52" s="11" t="s">
        <v>100</v>
      </c>
      <c r="C52" s="11" t="s">
        <v>42</v>
      </c>
      <c r="D52" s="12" t="s">
        <v>101</v>
      </c>
      <c r="E52" s="8" t="n">
        <v>50</v>
      </c>
      <c r="F52" s="8" t="n">
        <v>28.37</v>
      </c>
      <c r="G52" s="8" t="n">
        <v>978.45</v>
      </c>
      <c r="H52" s="9" t="s">
        <v>54</v>
      </c>
    </row>
    <row r="53" s="7" customFormat="true" ht="15" hidden="false" customHeight="true" outlineLevel="0" collapsed="false">
      <c r="A53" s="8" t="n">
        <v>49</v>
      </c>
      <c r="B53" s="11" t="s">
        <v>102</v>
      </c>
      <c r="C53" s="11" t="s">
        <v>10</v>
      </c>
      <c r="D53" s="12" t="s">
        <v>103</v>
      </c>
      <c r="E53" s="9" t="n">
        <v>50</v>
      </c>
      <c r="F53" s="8" t="n">
        <v>28.37</v>
      </c>
      <c r="G53" s="8" t="n">
        <v>978.45</v>
      </c>
      <c r="H53" s="9" t="s">
        <v>54</v>
      </c>
    </row>
    <row r="54" s="7" customFormat="true" ht="15" hidden="false" customHeight="true" outlineLevel="0" collapsed="false">
      <c r="A54" s="8" t="n">
        <v>50</v>
      </c>
      <c r="B54" s="11" t="s">
        <v>104</v>
      </c>
      <c r="C54" s="11" t="s">
        <v>42</v>
      </c>
      <c r="D54" s="12" t="s">
        <v>105</v>
      </c>
      <c r="E54" s="9" t="n">
        <v>47</v>
      </c>
      <c r="F54" s="8" t="n">
        <v>28.37</v>
      </c>
      <c r="G54" s="8" t="n">
        <v>978.45</v>
      </c>
      <c r="H54" s="9" t="s">
        <v>54</v>
      </c>
    </row>
    <row r="55" s="7" customFormat="true" ht="15" hidden="false" customHeight="true" outlineLevel="0" collapsed="false">
      <c r="A55" s="8" t="n">
        <v>51</v>
      </c>
      <c r="B55" s="11" t="s">
        <v>106</v>
      </c>
      <c r="C55" s="11" t="s">
        <v>10</v>
      </c>
      <c r="D55" s="12" t="s">
        <v>107</v>
      </c>
      <c r="E55" s="9" t="n">
        <v>54</v>
      </c>
      <c r="F55" s="8" t="n">
        <v>28.37</v>
      </c>
      <c r="G55" s="8" t="n">
        <v>978.45</v>
      </c>
      <c r="H55" s="9" t="s">
        <v>54</v>
      </c>
    </row>
    <row r="56" s="7" customFormat="true" ht="15" hidden="false" customHeight="true" outlineLevel="0" collapsed="false">
      <c r="A56" s="8" t="n">
        <v>52</v>
      </c>
      <c r="B56" s="11" t="s">
        <v>108</v>
      </c>
      <c r="C56" s="11" t="s">
        <v>42</v>
      </c>
      <c r="D56" s="12" t="s">
        <v>109</v>
      </c>
      <c r="E56" s="9" t="n">
        <v>41</v>
      </c>
      <c r="F56" s="8" t="n">
        <v>28.37</v>
      </c>
      <c r="G56" s="8" t="n">
        <v>978.45</v>
      </c>
      <c r="H56" s="9" t="s">
        <v>54</v>
      </c>
    </row>
    <row r="57" s="7" customFormat="true" ht="15" hidden="false" customHeight="true" outlineLevel="0" collapsed="false">
      <c r="A57" s="8" t="n">
        <v>53</v>
      </c>
      <c r="B57" s="11" t="s">
        <v>110</v>
      </c>
      <c r="C57" s="11" t="s">
        <v>10</v>
      </c>
      <c r="D57" s="12" t="s">
        <v>111</v>
      </c>
      <c r="E57" s="9" t="n">
        <v>56</v>
      </c>
      <c r="F57" s="8" t="n">
        <v>28.37</v>
      </c>
      <c r="G57" s="8" t="n">
        <v>978.45</v>
      </c>
      <c r="H57" s="9" t="s">
        <v>54</v>
      </c>
    </row>
    <row r="58" s="7" customFormat="true" ht="15" hidden="false" customHeight="true" outlineLevel="0" collapsed="false">
      <c r="A58" s="8" t="n">
        <v>54</v>
      </c>
      <c r="B58" s="11" t="s">
        <v>112</v>
      </c>
      <c r="C58" s="11" t="s">
        <v>42</v>
      </c>
      <c r="D58" s="12" t="s">
        <v>113</v>
      </c>
      <c r="E58" s="9" t="n">
        <v>38</v>
      </c>
      <c r="F58" s="8" t="n">
        <v>28.37</v>
      </c>
      <c r="G58" s="8" t="n">
        <v>978.45</v>
      </c>
      <c r="H58" s="9" t="s">
        <v>54</v>
      </c>
    </row>
    <row r="59" s="7" customFormat="true" ht="15" hidden="false" customHeight="true" outlineLevel="0" collapsed="false">
      <c r="A59" s="8" t="n">
        <v>55</v>
      </c>
      <c r="B59" s="11" t="s">
        <v>114</v>
      </c>
      <c r="C59" s="11" t="s">
        <v>10</v>
      </c>
      <c r="D59" s="12" t="s">
        <v>115</v>
      </c>
      <c r="E59" s="9" t="n">
        <v>48</v>
      </c>
      <c r="F59" s="8" t="n">
        <v>28.37</v>
      </c>
      <c r="G59" s="8" t="n">
        <v>978.45</v>
      </c>
      <c r="H59" s="9" t="s">
        <v>54</v>
      </c>
    </row>
    <row r="60" s="7" customFormat="true" ht="15" hidden="false" customHeight="true" outlineLevel="0" collapsed="false">
      <c r="A60" s="8" t="n">
        <v>56</v>
      </c>
      <c r="B60" s="11" t="s">
        <v>116</v>
      </c>
      <c r="C60" s="11" t="s">
        <v>10</v>
      </c>
      <c r="D60" s="12" t="s">
        <v>117</v>
      </c>
      <c r="E60" s="9" t="n">
        <v>50</v>
      </c>
      <c r="F60" s="8" t="n">
        <v>28.37</v>
      </c>
      <c r="G60" s="8" t="n">
        <v>978.45</v>
      </c>
      <c r="H60" s="9" t="s">
        <v>54</v>
      </c>
    </row>
    <row r="61" s="7" customFormat="true" ht="15" hidden="false" customHeight="true" outlineLevel="0" collapsed="false">
      <c r="A61" s="8" t="n">
        <v>57</v>
      </c>
      <c r="B61" s="11" t="s">
        <v>118</v>
      </c>
      <c r="C61" s="11" t="s">
        <v>10</v>
      </c>
      <c r="D61" s="12" t="s">
        <v>119</v>
      </c>
      <c r="E61" s="9" t="n">
        <v>28</v>
      </c>
      <c r="F61" s="8" t="n">
        <v>28.37</v>
      </c>
      <c r="G61" s="8" t="n">
        <v>978.45</v>
      </c>
      <c r="H61" s="9" t="s">
        <v>54</v>
      </c>
    </row>
    <row r="62" s="7" customFormat="true" ht="15" hidden="false" customHeight="true" outlineLevel="0" collapsed="false">
      <c r="A62" s="8" t="n">
        <v>58</v>
      </c>
      <c r="B62" s="11" t="s">
        <v>120</v>
      </c>
      <c r="C62" s="11" t="s">
        <v>10</v>
      </c>
      <c r="D62" s="12" t="s">
        <v>72</v>
      </c>
      <c r="E62" s="9" t="n">
        <v>49</v>
      </c>
      <c r="F62" s="8" t="n">
        <v>28.37</v>
      </c>
      <c r="G62" s="8" t="n">
        <v>978.45</v>
      </c>
      <c r="H62" s="9" t="s">
        <v>54</v>
      </c>
    </row>
    <row r="63" s="7" customFormat="true" ht="15" hidden="false" customHeight="true" outlineLevel="0" collapsed="false">
      <c r="A63" s="8" t="n">
        <v>59</v>
      </c>
      <c r="B63" s="11" t="s">
        <v>121</v>
      </c>
      <c r="C63" s="11" t="s">
        <v>10</v>
      </c>
      <c r="D63" s="12" t="s">
        <v>122</v>
      </c>
      <c r="E63" s="9" t="n">
        <v>60</v>
      </c>
      <c r="F63" s="8" t="n">
        <v>28.37</v>
      </c>
      <c r="G63" s="8" t="n">
        <v>978.45</v>
      </c>
      <c r="H63" s="9" t="s">
        <v>54</v>
      </c>
    </row>
    <row r="64" s="7" customFormat="true" ht="15" hidden="false" customHeight="true" outlineLevel="0" collapsed="false">
      <c r="A64" s="8" t="n">
        <v>60</v>
      </c>
      <c r="B64" s="11" t="s">
        <v>123</v>
      </c>
      <c r="C64" s="11" t="s">
        <v>10</v>
      </c>
      <c r="D64" s="12" t="s">
        <v>124</v>
      </c>
      <c r="E64" s="9" t="n">
        <v>57</v>
      </c>
      <c r="F64" s="8" t="n">
        <v>28.37</v>
      </c>
      <c r="G64" s="8" t="n">
        <v>978.45</v>
      </c>
      <c r="H64" s="9" t="s">
        <v>54</v>
      </c>
    </row>
    <row r="65" s="7" customFormat="true" ht="15" hidden="false" customHeight="true" outlineLevel="0" collapsed="false">
      <c r="A65" s="8" t="n">
        <v>61</v>
      </c>
      <c r="B65" s="11" t="s">
        <v>125</v>
      </c>
      <c r="C65" s="11" t="s">
        <v>10</v>
      </c>
      <c r="D65" s="12" t="s">
        <v>126</v>
      </c>
      <c r="E65" s="9" t="n">
        <v>59</v>
      </c>
      <c r="F65" s="8" t="n">
        <v>28.37</v>
      </c>
      <c r="G65" s="8" t="n">
        <v>978.45</v>
      </c>
      <c r="H65" s="9" t="s">
        <v>54</v>
      </c>
    </row>
    <row r="66" s="7" customFormat="true" ht="15" hidden="false" customHeight="true" outlineLevel="0" collapsed="false">
      <c r="A66" s="8" t="n">
        <v>62</v>
      </c>
      <c r="B66" s="11" t="s">
        <v>127</v>
      </c>
      <c r="C66" s="11" t="s">
        <v>42</v>
      </c>
      <c r="D66" s="12" t="s">
        <v>128</v>
      </c>
      <c r="E66" s="9" t="n">
        <v>44</v>
      </c>
      <c r="F66" s="8" t="n">
        <v>28.37</v>
      </c>
      <c r="G66" s="8" t="n">
        <v>978.45</v>
      </c>
      <c r="H66" s="9" t="s">
        <v>54</v>
      </c>
    </row>
    <row r="67" s="7" customFormat="true" ht="15" hidden="false" customHeight="true" outlineLevel="0" collapsed="false">
      <c r="A67" s="8" t="n">
        <v>63</v>
      </c>
      <c r="B67" s="9" t="s">
        <v>129</v>
      </c>
      <c r="C67" s="9" t="s">
        <v>10</v>
      </c>
      <c r="D67" s="10" t="s">
        <v>130</v>
      </c>
      <c r="E67" s="9" t="n">
        <v>45</v>
      </c>
      <c r="F67" s="8" t="n">
        <v>28.37</v>
      </c>
      <c r="G67" s="8" t="n">
        <v>978.45</v>
      </c>
      <c r="H67" s="9" t="s">
        <v>54</v>
      </c>
    </row>
    <row r="68" s="7" customFormat="true" ht="15" hidden="false" customHeight="true" outlineLevel="0" collapsed="false">
      <c r="A68" s="8" t="n">
        <v>64</v>
      </c>
      <c r="B68" s="9" t="s">
        <v>131</v>
      </c>
      <c r="C68" s="9" t="s">
        <v>10</v>
      </c>
      <c r="D68" s="10" t="s">
        <v>132</v>
      </c>
      <c r="E68" s="9" t="n">
        <v>52</v>
      </c>
      <c r="F68" s="8" t="n">
        <v>28.37</v>
      </c>
      <c r="G68" s="8" t="n">
        <v>978.45</v>
      </c>
      <c r="H68" s="9" t="s">
        <v>54</v>
      </c>
    </row>
    <row r="69" s="7" customFormat="true" ht="15" hidden="false" customHeight="true" outlineLevel="0" collapsed="false">
      <c r="A69" s="8" t="n">
        <v>65</v>
      </c>
      <c r="B69" s="11" t="s">
        <v>133</v>
      </c>
      <c r="C69" s="11" t="s">
        <v>10</v>
      </c>
      <c r="D69" s="12" t="s">
        <v>126</v>
      </c>
      <c r="E69" s="9" t="n">
        <v>58</v>
      </c>
      <c r="F69" s="8" t="n">
        <v>28.37</v>
      </c>
      <c r="G69" s="8" t="n">
        <v>978.45</v>
      </c>
      <c r="H69" s="9" t="s">
        <v>54</v>
      </c>
    </row>
    <row r="70" s="7" customFormat="true" ht="15" hidden="false" customHeight="true" outlineLevel="0" collapsed="false">
      <c r="A70" s="8" t="n">
        <v>66</v>
      </c>
      <c r="B70" s="11" t="s">
        <v>134</v>
      </c>
      <c r="C70" s="11" t="s">
        <v>42</v>
      </c>
      <c r="D70" s="12" t="s">
        <v>135</v>
      </c>
      <c r="E70" s="9" t="n">
        <v>48</v>
      </c>
      <c r="F70" s="8" t="n">
        <v>28.37</v>
      </c>
      <c r="G70" s="8" t="n">
        <v>978.45</v>
      </c>
      <c r="H70" s="9" t="s">
        <v>54</v>
      </c>
    </row>
    <row r="71" s="7" customFormat="true" ht="15" hidden="false" customHeight="true" outlineLevel="0" collapsed="false">
      <c r="A71" s="8" t="n">
        <v>67</v>
      </c>
      <c r="B71" s="11" t="s">
        <v>136</v>
      </c>
      <c r="C71" s="11" t="s">
        <v>10</v>
      </c>
      <c r="D71" s="12" t="s">
        <v>137</v>
      </c>
      <c r="E71" s="9" t="n">
        <v>40</v>
      </c>
      <c r="F71" s="8" t="n">
        <v>28.37</v>
      </c>
      <c r="G71" s="8" t="n">
        <v>978.45</v>
      </c>
      <c r="H71" s="9" t="s">
        <v>54</v>
      </c>
    </row>
    <row r="72" s="7" customFormat="true" ht="15" hidden="false" customHeight="true" outlineLevel="0" collapsed="false">
      <c r="A72" s="8" t="n">
        <v>68</v>
      </c>
      <c r="B72" s="11" t="s">
        <v>138</v>
      </c>
      <c r="C72" s="11" t="s">
        <v>10</v>
      </c>
      <c r="D72" s="12" t="s">
        <v>80</v>
      </c>
      <c r="E72" s="9" t="n">
        <v>52</v>
      </c>
      <c r="F72" s="8" t="n">
        <v>28.37</v>
      </c>
      <c r="G72" s="8" t="n">
        <v>978.45</v>
      </c>
      <c r="H72" s="9" t="s">
        <v>54</v>
      </c>
    </row>
    <row r="73" s="7" customFormat="true" ht="15" hidden="false" customHeight="true" outlineLevel="0" collapsed="false">
      <c r="A73" s="8" t="n">
        <v>69</v>
      </c>
      <c r="B73" s="11" t="s">
        <v>139</v>
      </c>
      <c r="C73" s="11" t="s">
        <v>42</v>
      </c>
      <c r="D73" s="12" t="s">
        <v>140</v>
      </c>
      <c r="E73" s="9" t="n">
        <v>36</v>
      </c>
      <c r="F73" s="8" t="n">
        <v>28.37</v>
      </c>
      <c r="G73" s="8" t="n">
        <v>978.45</v>
      </c>
      <c r="H73" s="9" t="s">
        <v>54</v>
      </c>
    </row>
    <row r="74" s="7" customFormat="true" ht="15" hidden="false" customHeight="true" outlineLevel="0" collapsed="false">
      <c r="A74" s="8" t="n">
        <v>70</v>
      </c>
      <c r="B74" s="11" t="s">
        <v>141</v>
      </c>
      <c r="C74" s="11" t="s">
        <v>10</v>
      </c>
      <c r="D74" s="12" t="s">
        <v>14</v>
      </c>
      <c r="E74" s="9" t="n">
        <v>59</v>
      </c>
      <c r="F74" s="8" t="n">
        <v>28.37</v>
      </c>
      <c r="G74" s="8" t="n">
        <v>978.45</v>
      </c>
      <c r="H74" s="9" t="s">
        <v>54</v>
      </c>
    </row>
    <row r="75" s="7" customFormat="true" ht="15" hidden="false" customHeight="true" outlineLevel="0" collapsed="false">
      <c r="A75" s="8" t="n">
        <v>71</v>
      </c>
      <c r="B75" s="11" t="s">
        <v>142</v>
      </c>
      <c r="C75" s="11" t="s">
        <v>42</v>
      </c>
      <c r="D75" s="12" t="s">
        <v>143</v>
      </c>
      <c r="E75" s="9" t="n">
        <v>54</v>
      </c>
      <c r="F75" s="8" t="n">
        <v>28.37</v>
      </c>
      <c r="G75" s="8" t="n">
        <v>978.45</v>
      </c>
      <c r="H75" s="9" t="s">
        <v>54</v>
      </c>
    </row>
    <row r="76" s="7" customFormat="true" ht="15" hidden="false" customHeight="true" outlineLevel="0" collapsed="false">
      <c r="A76" s="8" t="n">
        <v>72</v>
      </c>
      <c r="B76" s="9" t="s">
        <v>144</v>
      </c>
      <c r="C76" s="9" t="s">
        <v>10</v>
      </c>
      <c r="D76" s="10" t="s">
        <v>145</v>
      </c>
      <c r="E76" s="9" t="n">
        <v>60</v>
      </c>
      <c r="F76" s="8" t="n">
        <v>28.37</v>
      </c>
      <c r="G76" s="8" t="n">
        <v>978.45</v>
      </c>
      <c r="H76" s="9" t="s">
        <v>54</v>
      </c>
    </row>
    <row r="77" s="7" customFormat="true" ht="15" hidden="false" customHeight="true" outlineLevel="0" collapsed="false">
      <c r="A77" s="8" t="n">
        <v>73</v>
      </c>
      <c r="B77" s="9" t="s">
        <v>146</v>
      </c>
      <c r="C77" s="9" t="s">
        <v>42</v>
      </c>
      <c r="D77" s="10" t="s">
        <v>147</v>
      </c>
      <c r="E77" s="9" t="n">
        <v>52</v>
      </c>
      <c r="F77" s="8" t="n">
        <v>28.37</v>
      </c>
      <c r="G77" s="8" t="n">
        <v>978.45</v>
      </c>
      <c r="H77" s="9" t="s">
        <v>54</v>
      </c>
    </row>
    <row r="78" s="7" customFormat="true" ht="15" hidden="false" customHeight="true" outlineLevel="0" collapsed="false">
      <c r="A78" s="8" t="n">
        <v>74</v>
      </c>
      <c r="B78" s="9" t="s">
        <v>148</v>
      </c>
      <c r="C78" s="9" t="s">
        <v>42</v>
      </c>
      <c r="D78" s="10" t="s">
        <v>149</v>
      </c>
      <c r="E78" s="9" t="n">
        <v>50</v>
      </c>
      <c r="F78" s="8" t="n">
        <v>28.37</v>
      </c>
      <c r="G78" s="8" t="n">
        <v>978.45</v>
      </c>
      <c r="H78" s="9" t="s">
        <v>54</v>
      </c>
    </row>
    <row r="79" s="7" customFormat="true" ht="15" hidden="false" customHeight="true" outlineLevel="0" collapsed="false">
      <c r="A79" s="8" t="n">
        <v>75</v>
      </c>
      <c r="B79" s="22" t="s">
        <v>150</v>
      </c>
      <c r="C79" s="20" t="s">
        <v>42</v>
      </c>
      <c r="D79" s="21" t="s">
        <v>151</v>
      </c>
      <c r="E79" s="9" t="n">
        <v>50</v>
      </c>
      <c r="F79" s="8" t="n">
        <v>28.37</v>
      </c>
      <c r="G79" s="8" t="n">
        <v>978.45</v>
      </c>
      <c r="H79" s="9" t="s">
        <v>54</v>
      </c>
    </row>
    <row r="80" s="7" customFormat="true" ht="15" hidden="false" customHeight="true" outlineLevel="0" collapsed="false">
      <c r="A80" s="8" t="n">
        <v>76</v>
      </c>
      <c r="B80" s="11" t="s">
        <v>152</v>
      </c>
      <c r="C80" s="20" t="s">
        <v>10</v>
      </c>
      <c r="D80" s="21" t="s">
        <v>153</v>
      </c>
      <c r="E80" s="9" t="n">
        <v>55</v>
      </c>
      <c r="F80" s="8" t="n">
        <v>28.37</v>
      </c>
      <c r="G80" s="8" t="n">
        <v>978.45</v>
      </c>
      <c r="H80" s="9" t="s">
        <v>54</v>
      </c>
    </row>
    <row r="81" s="7" customFormat="true" ht="15" hidden="false" customHeight="true" outlineLevel="0" collapsed="false">
      <c r="A81" s="8" t="n">
        <v>77</v>
      </c>
      <c r="B81" s="22" t="s">
        <v>154</v>
      </c>
      <c r="C81" s="20" t="s">
        <v>10</v>
      </c>
      <c r="D81" s="21" t="s">
        <v>155</v>
      </c>
      <c r="E81" s="9" t="n">
        <v>59</v>
      </c>
      <c r="F81" s="8" t="n">
        <v>28.37</v>
      </c>
      <c r="G81" s="8" t="n">
        <v>978.45</v>
      </c>
      <c r="H81" s="9" t="s">
        <v>54</v>
      </c>
    </row>
    <row r="82" s="7" customFormat="true" ht="15" hidden="false" customHeight="true" outlineLevel="0" collapsed="false">
      <c r="A82" s="8" t="n">
        <v>78</v>
      </c>
      <c r="B82" s="11" t="s">
        <v>156</v>
      </c>
      <c r="C82" s="20" t="s">
        <v>42</v>
      </c>
      <c r="D82" s="21" t="s">
        <v>157</v>
      </c>
      <c r="E82" s="9" t="n">
        <v>53</v>
      </c>
      <c r="F82" s="8" t="n">
        <v>28.37</v>
      </c>
      <c r="G82" s="8" t="n">
        <v>978.45</v>
      </c>
      <c r="H82" s="9" t="s">
        <v>54</v>
      </c>
    </row>
    <row r="83" s="7" customFormat="true" ht="15" hidden="false" customHeight="true" outlineLevel="0" collapsed="false">
      <c r="A83" s="8" t="n">
        <v>79</v>
      </c>
      <c r="B83" s="11" t="s">
        <v>158</v>
      </c>
      <c r="C83" s="20" t="s">
        <v>42</v>
      </c>
      <c r="D83" s="21" t="s">
        <v>159</v>
      </c>
      <c r="E83" s="9" t="n">
        <v>53</v>
      </c>
      <c r="F83" s="8" t="n">
        <v>28.37</v>
      </c>
      <c r="G83" s="8" t="n">
        <v>978.45</v>
      </c>
      <c r="H83" s="9" t="s">
        <v>54</v>
      </c>
    </row>
    <row r="84" s="7" customFormat="true" ht="15" hidden="false" customHeight="true" outlineLevel="0" collapsed="false">
      <c r="A84" s="8" t="n">
        <v>80</v>
      </c>
      <c r="B84" s="9" t="s">
        <v>160</v>
      </c>
      <c r="C84" s="9" t="s">
        <v>42</v>
      </c>
      <c r="D84" s="10" t="s">
        <v>161</v>
      </c>
      <c r="E84" s="9" t="n">
        <v>54</v>
      </c>
      <c r="F84" s="8" t="n">
        <v>28.37</v>
      </c>
      <c r="G84" s="8" t="n">
        <v>978.45</v>
      </c>
      <c r="H84" s="9" t="s">
        <v>54</v>
      </c>
    </row>
    <row r="85" s="7" customFormat="true" ht="15" hidden="false" customHeight="true" outlineLevel="0" collapsed="false">
      <c r="A85" s="8" t="n">
        <v>81</v>
      </c>
      <c r="B85" s="11" t="s">
        <v>162</v>
      </c>
      <c r="C85" s="20" t="s">
        <v>42</v>
      </c>
      <c r="D85" s="21" t="s">
        <v>163</v>
      </c>
      <c r="E85" s="9" t="n">
        <v>46</v>
      </c>
      <c r="F85" s="8" t="n">
        <v>28.37</v>
      </c>
      <c r="G85" s="8" t="n">
        <v>978.45</v>
      </c>
      <c r="H85" s="9" t="s">
        <v>54</v>
      </c>
    </row>
    <row r="86" s="7" customFormat="true" ht="15" hidden="false" customHeight="true" outlineLevel="0" collapsed="false">
      <c r="A86" s="8" t="n">
        <v>82</v>
      </c>
      <c r="B86" s="9" t="s">
        <v>164</v>
      </c>
      <c r="C86" s="9" t="s">
        <v>42</v>
      </c>
      <c r="D86" s="10" t="s">
        <v>165</v>
      </c>
      <c r="E86" s="9" t="n">
        <v>43</v>
      </c>
      <c r="F86" s="8" t="n">
        <v>28.37</v>
      </c>
      <c r="G86" s="8" t="n">
        <v>978.45</v>
      </c>
      <c r="H86" s="9" t="s">
        <v>54</v>
      </c>
    </row>
    <row r="87" s="7" customFormat="true" ht="15" hidden="false" customHeight="true" outlineLevel="0" collapsed="false">
      <c r="A87" s="8" t="n">
        <v>83</v>
      </c>
      <c r="B87" s="9" t="s">
        <v>166</v>
      </c>
      <c r="C87" s="9" t="s">
        <v>42</v>
      </c>
      <c r="D87" s="10" t="s">
        <v>167</v>
      </c>
      <c r="E87" s="9" t="n">
        <v>52</v>
      </c>
      <c r="F87" s="8" t="n">
        <v>28.37</v>
      </c>
      <c r="G87" s="8" t="n">
        <v>978.45</v>
      </c>
      <c r="H87" s="9" t="s">
        <v>54</v>
      </c>
    </row>
    <row r="88" s="7" customFormat="true" ht="15" hidden="false" customHeight="true" outlineLevel="0" collapsed="false">
      <c r="A88" s="8" t="n">
        <v>84</v>
      </c>
      <c r="B88" s="9" t="s">
        <v>168</v>
      </c>
      <c r="C88" s="9" t="s">
        <v>42</v>
      </c>
      <c r="D88" s="10" t="s">
        <v>169</v>
      </c>
      <c r="E88" s="9" t="n">
        <v>49</v>
      </c>
      <c r="F88" s="8" t="n">
        <v>28.37</v>
      </c>
      <c r="G88" s="8" t="n">
        <v>978.45</v>
      </c>
      <c r="H88" s="9" t="s">
        <v>54</v>
      </c>
    </row>
    <row r="89" s="7" customFormat="true" ht="15" hidden="false" customHeight="true" outlineLevel="0" collapsed="false">
      <c r="A89" s="8" t="n">
        <v>85</v>
      </c>
      <c r="B89" s="9" t="s">
        <v>170</v>
      </c>
      <c r="C89" s="9" t="s">
        <v>10</v>
      </c>
      <c r="D89" s="10" t="s">
        <v>171</v>
      </c>
      <c r="E89" s="9" t="n">
        <v>59</v>
      </c>
      <c r="F89" s="8" t="n">
        <v>28.37</v>
      </c>
      <c r="G89" s="8" t="n">
        <v>978.45</v>
      </c>
      <c r="H89" s="9" t="s">
        <v>54</v>
      </c>
    </row>
    <row r="90" s="7" customFormat="true" ht="15" hidden="false" customHeight="true" outlineLevel="0" collapsed="false">
      <c r="A90" s="8" t="n">
        <v>86</v>
      </c>
      <c r="B90" s="9" t="s">
        <v>172</v>
      </c>
      <c r="C90" s="9" t="s">
        <v>42</v>
      </c>
      <c r="D90" s="10" t="s">
        <v>173</v>
      </c>
      <c r="E90" s="9" t="n">
        <v>52</v>
      </c>
      <c r="F90" s="8" t="n">
        <v>28.37</v>
      </c>
      <c r="G90" s="8" t="n">
        <v>978.45</v>
      </c>
      <c r="H90" s="9" t="s">
        <v>54</v>
      </c>
    </row>
    <row r="91" s="7" customFormat="true" ht="15" hidden="false" customHeight="true" outlineLevel="0" collapsed="false">
      <c r="A91" s="8" t="n">
        <v>87</v>
      </c>
      <c r="B91" s="9" t="s">
        <v>174</v>
      </c>
      <c r="C91" s="9" t="s">
        <v>42</v>
      </c>
      <c r="D91" s="10" t="s">
        <v>175</v>
      </c>
      <c r="E91" s="9" t="n">
        <v>53</v>
      </c>
      <c r="F91" s="8" t="n">
        <v>28.37</v>
      </c>
      <c r="G91" s="8" t="n">
        <v>978.45</v>
      </c>
      <c r="H91" s="9" t="s">
        <v>54</v>
      </c>
    </row>
    <row r="92" s="7" customFormat="true" ht="15" hidden="false" customHeight="true" outlineLevel="0" collapsed="false">
      <c r="A92" s="8" t="n">
        <v>88</v>
      </c>
      <c r="B92" s="9" t="s">
        <v>176</v>
      </c>
      <c r="C92" s="9" t="s">
        <v>42</v>
      </c>
      <c r="D92" s="10" t="s">
        <v>177</v>
      </c>
      <c r="E92" s="9" t="n">
        <v>54</v>
      </c>
      <c r="F92" s="8" t="n">
        <v>28.37</v>
      </c>
      <c r="G92" s="8" t="n">
        <v>978.45</v>
      </c>
      <c r="H92" s="9" t="s">
        <v>54</v>
      </c>
    </row>
    <row r="93" s="7" customFormat="true" ht="15" hidden="false" customHeight="true" outlineLevel="0" collapsed="false">
      <c r="A93" s="8" t="n">
        <v>89</v>
      </c>
      <c r="B93" s="9" t="s">
        <v>178</v>
      </c>
      <c r="C93" s="9" t="s">
        <v>42</v>
      </c>
      <c r="D93" s="10" t="s">
        <v>179</v>
      </c>
      <c r="E93" s="9" t="n">
        <v>47</v>
      </c>
      <c r="F93" s="8" t="n">
        <v>28.37</v>
      </c>
      <c r="G93" s="8" t="n">
        <v>978.45</v>
      </c>
      <c r="H93" s="9" t="s">
        <v>54</v>
      </c>
    </row>
    <row r="94" s="7" customFormat="true" ht="15" hidden="false" customHeight="true" outlineLevel="0" collapsed="false">
      <c r="A94" s="8" t="n">
        <v>90</v>
      </c>
      <c r="B94" s="9" t="s">
        <v>180</v>
      </c>
      <c r="C94" s="9" t="s">
        <v>42</v>
      </c>
      <c r="D94" s="10" t="s">
        <v>181</v>
      </c>
      <c r="E94" s="9" t="n">
        <v>52</v>
      </c>
      <c r="F94" s="8" t="n">
        <v>28.37</v>
      </c>
      <c r="G94" s="8" t="n">
        <v>978.45</v>
      </c>
      <c r="H94" s="9" t="s">
        <v>54</v>
      </c>
    </row>
    <row r="95" s="7" customFormat="true" ht="15" hidden="false" customHeight="true" outlineLevel="0" collapsed="false">
      <c r="A95" s="8" t="n">
        <v>91</v>
      </c>
      <c r="B95" s="9" t="s">
        <v>182</v>
      </c>
      <c r="C95" s="9" t="s">
        <v>10</v>
      </c>
      <c r="D95" s="10" t="s">
        <v>183</v>
      </c>
      <c r="E95" s="9" t="n">
        <v>56</v>
      </c>
      <c r="F95" s="8" t="n">
        <v>28.37</v>
      </c>
      <c r="G95" s="8" t="n">
        <v>978.45</v>
      </c>
      <c r="H95" s="9" t="s">
        <v>54</v>
      </c>
    </row>
    <row r="96" s="7" customFormat="true" ht="15" hidden="false" customHeight="true" outlineLevel="0" collapsed="false">
      <c r="A96" s="8" t="n">
        <v>92</v>
      </c>
      <c r="B96" s="9" t="s">
        <v>184</v>
      </c>
      <c r="C96" s="9" t="s">
        <v>42</v>
      </c>
      <c r="D96" s="10" t="s">
        <v>185</v>
      </c>
      <c r="E96" s="9" t="n">
        <v>51</v>
      </c>
      <c r="F96" s="8" t="n">
        <v>28.37</v>
      </c>
      <c r="G96" s="8" t="n">
        <v>978.45</v>
      </c>
      <c r="H96" s="9" t="s">
        <v>54</v>
      </c>
    </row>
    <row r="97" s="7" customFormat="true" ht="15" hidden="false" customHeight="true" outlineLevel="0" collapsed="false">
      <c r="A97" s="8" t="n">
        <v>93</v>
      </c>
      <c r="B97" s="9" t="s">
        <v>186</v>
      </c>
      <c r="C97" s="9" t="s">
        <v>42</v>
      </c>
      <c r="D97" s="10" t="s">
        <v>187</v>
      </c>
      <c r="E97" s="9" t="n">
        <v>54</v>
      </c>
      <c r="F97" s="8" t="n">
        <v>28.37</v>
      </c>
      <c r="G97" s="8" t="n">
        <v>978.45</v>
      </c>
      <c r="H97" s="9" t="s">
        <v>54</v>
      </c>
    </row>
    <row r="98" s="7" customFormat="true" ht="15" hidden="false" customHeight="true" outlineLevel="0" collapsed="false">
      <c r="A98" s="8" t="n">
        <v>94</v>
      </c>
      <c r="B98" s="9" t="s">
        <v>188</v>
      </c>
      <c r="C98" s="9" t="s">
        <v>42</v>
      </c>
      <c r="D98" s="10" t="s">
        <v>189</v>
      </c>
      <c r="E98" s="9" t="n">
        <v>54</v>
      </c>
      <c r="F98" s="8" t="n">
        <v>28.37</v>
      </c>
      <c r="G98" s="8" t="n">
        <v>978.45</v>
      </c>
      <c r="H98" s="9" t="s">
        <v>54</v>
      </c>
    </row>
    <row r="99" s="7" customFormat="true" ht="15" hidden="false" customHeight="true" outlineLevel="0" collapsed="false">
      <c r="A99" s="8" t="n">
        <v>95</v>
      </c>
      <c r="B99" s="11" t="s">
        <v>190</v>
      </c>
      <c r="C99" s="11" t="s">
        <v>42</v>
      </c>
      <c r="D99" s="12" t="s">
        <v>191</v>
      </c>
      <c r="E99" s="9" t="n">
        <v>49</v>
      </c>
      <c r="F99" s="8" t="n">
        <v>28.37</v>
      </c>
      <c r="G99" s="8" t="n">
        <v>978.45</v>
      </c>
      <c r="H99" s="9" t="s">
        <v>54</v>
      </c>
    </row>
    <row r="100" s="7" customFormat="true" ht="15" hidden="false" customHeight="true" outlineLevel="0" collapsed="false">
      <c r="A100" s="8" t="n">
        <v>96</v>
      </c>
      <c r="B100" s="11" t="s">
        <v>192</v>
      </c>
      <c r="C100" s="11" t="s">
        <v>42</v>
      </c>
      <c r="D100" s="12" t="s">
        <v>147</v>
      </c>
      <c r="E100" s="9" t="n">
        <v>54</v>
      </c>
      <c r="F100" s="8" t="n">
        <v>28.37</v>
      </c>
      <c r="G100" s="8" t="n">
        <v>978.45</v>
      </c>
      <c r="H100" s="9" t="s">
        <v>54</v>
      </c>
    </row>
    <row r="101" s="7" customFormat="true" ht="15" hidden="false" customHeight="true" outlineLevel="0" collapsed="false">
      <c r="A101" s="8" t="n">
        <v>97</v>
      </c>
      <c r="B101" s="9" t="s">
        <v>193</v>
      </c>
      <c r="C101" s="9" t="s">
        <v>42</v>
      </c>
      <c r="D101" s="10" t="s">
        <v>194</v>
      </c>
      <c r="E101" s="9" t="n">
        <v>48</v>
      </c>
      <c r="F101" s="8" t="n">
        <v>28.37</v>
      </c>
      <c r="G101" s="8" t="n">
        <v>978.45</v>
      </c>
      <c r="H101" s="9" t="s">
        <v>54</v>
      </c>
    </row>
    <row r="102" s="7" customFormat="true" ht="15" hidden="false" customHeight="true" outlineLevel="0" collapsed="false">
      <c r="A102" s="8" t="n">
        <v>98</v>
      </c>
      <c r="B102" s="9" t="s">
        <v>195</v>
      </c>
      <c r="C102" s="9" t="s">
        <v>42</v>
      </c>
      <c r="D102" s="10" t="s">
        <v>196</v>
      </c>
      <c r="E102" s="9" t="n">
        <v>51</v>
      </c>
      <c r="F102" s="8" t="n">
        <v>28.37</v>
      </c>
      <c r="G102" s="8" t="n">
        <v>978.45</v>
      </c>
      <c r="H102" s="9" t="s">
        <v>54</v>
      </c>
    </row>
    <row r="103" s="7" customFormat="true" ht="15" hidden="false" customHeight="true" outlineLevel="0" collapsed="false">
      <c r="A103" s="8" t="n">
        <v>99</v>
      </c>
      <c r="B103" s="9" t="s">
        <v>197</v>
      </c>
      <c r="C103" s="9" t="s">
        <v>42</v>
      </c>
      <c r="D103" s="10" t="s">
        <v>198</v>
      </c>
      <c r="E103" s="9" t="n">
        <v>47</v>
      </c>
      <c r="F103" s="8" t="n">
        <v>28.37</v>
      </c>
      <c r="G103" s="8" t="n">
        <v>978.45</v>
      </c>
      <c r="H103" s="9" t="s">
        <v>54</v>
      </c>
    </row>
    <row r="104" s="7" customFormat="true" ht="15" hidden="false" customHeight="true" outlineLevel="0" collapsed="false">
      <c r="A104" s="8" t="n">
        <v>100</v>
      </c>
      <c r="B104" s="9" t="s">
        <v>199</v>
      </c>
      <c r="C104" s="9" t="s">
        <v>42</v>
      </c>
      <c r="D104" s="10" t="s">
        <v>200</v>
      </c>
      <c r="E104" s="9" t="n">
        <v>53</v>
      </c>
      <c r="F104" s="8" t="n">
        <v>28.37</v>
      </c>
      <c r="G104" s="8" t="n">
        <v>978.45</v>
      </c>
      <c r="H104" s="9" t="s">
        <v>54</v>
      </c>
    </row>
    <row r="105" s="7" customFormat="true" ht="15" hidden="false" customHeight="true" outlineLevel="0" collapsed="false">
      <c r="A105" s="8" t="n">
        <v>101</v>
      </c>
      <c r="B105" s="9" t="s">
        <v>201</v>
      </c>
      <c r="C105" s="9" t="s">
        <v>42</v>
      </c>
      <c r="D105" s="10" t="s">
        <v>177</v>
      </c>
      <c r="E105" s="9" t="n">
        <v>50</v>
      </c>
      <c r="F105" s="8" t="n">
        <v>28.37</v>
      </c>
      <c r="G105" s="8" t="n">
        <v>978.45</v>
      </c>
      <c r="H105" s="9" t="s">
        <v>54</v>
      </c>
    </row>
    <row r="106" s="7" customFormat="true" ht="15" hidden="false" customHeight="true" outlineLevel="0" collapsed="false">
      <c r="A106" s="8" t="n">
        <v>102</v>
      </c>
      <c r="B106" s="9" t="s">
        <v>202</v>
      </c>
      <c r="C106" s="9" t="s">
        <v>42</v>
      </c>
      <c r="D106" s="10" t="s">
        <v>187</v>
      </c>
      <c r="E106" s="9" t="n">
        <v>53</v>
      </c>
      <c r="F106" s="8" t="n">
        <v>28.37</v>
      </c>
      <c r="G106" s="8" t="n">
        <v>978.45</v>
      </c>
      <c r="H106" s="9" t="s">
        <v>54</v>
      </c>
    </row>
    <row r="107" s="7" customFormat="true" ht="15" hidden="false" customHeight="true" outlineLevel="0" collapsed="false">
      <c r="A107" s="8" t="n">
        <v>103</v>
      </c>
      <c r="B107" s="11" t="s">
        <v>203</v>
      </c>
      <c r="C107" s="20" t="s">
        <v>42</v>
      </c>
      <c r="D107" s="21" t="s">
        <v>204</v>
      </c>
      <c r="E107" s="9" t="n">
        <v>47</v>
      </c>
      <c r="F107" s="8" t="n">
        <v>28.37</v>
      </c>
      <c r="G107" s="8" t="n">
        <v>978.45</v>
      </c>
      <c r="H107" s="9" t="s">
        <v>54</v>
      </c>
    </row>
    <row r="108" s="7" customFormat="true" ht="15" hidden="false" customHeight="true" outlineLevel="0" collapsed="false">
      <c r="A108" s="8" t="n">
        <v>104</v>
      </c>
      <c r="B108" s="9" t="s">
        <v>205</v>
      </c>
      <c r="C108" s="9" t="s">
        <v>42</v>
      </c>
      <c r="D108" s="10" t="s">
        <v>206</v>
      </c>
      <c r="E108" s="9" t="n">
        <v>49</v>
      </c>
      <c r="F108" s="8" t="n">
        <v>28.37</v>
      </c>
      <c r="G108" s="8" t="n">
        <v>978.45</v>
      </c>
      <c r="H108" s="9" t="s">
        <v>54</v>
      </c>
    </row>
    <row r="109" s="7" customFormat="true" ht="15" hidden="false" customHeight="true" outlineLevel="0" collapsed="false">
      <c r="A109" s="8" t="n">
        <v>105</v>
      </c>
      <c r="B109" s="9" t="s">
        <v>207</v>
      </c>
      <c r="C109" s="9" t="s">
        <v>42</v>
      </c>
      <c r="D109" s="10" t="s">
        <v>208</v>
      </c>
      <c r="E109" s="9" t="n">
        <v>54</v>
      </c>
      <c r="F109" s="8" t="n">
        <v>28.37</v>
      </c>
      <c r="G109" s="8" t="n">
        <v>978.45</v>
      </c>
      <c r="H109" s="9" t="s">
        <v>54</v>
      </c>
    </row>
    <row r="110" s="7" customFormat="true" ht="15" hidden="false" customHeight="true" outlineLevel="0" collapsed="false">
      <c r="A110" s="8" t="n">
        <v>106</v>
      </c>
      <c r="B110" s="9" t="s">
        <v>209</v>
      </c>
      <c r="C110" s="9" t="s">
        <v>42</v>
      </c>
      <c r="D110" s="10" t="s">
        <v>177</v>
      </c>
      <c r="E110" s="9" t="n">
        <v>50</v>
      </c>
      <c r="F110" s="8" t="n">
        <v>28.37</v>
      </c>
      <c r="G110" s="8" t="n">
        <v>978.45</v>
      </c>
      <c r="H110" s="9" t="s">
        <v>54</v>
      </c>
    </row>
    <row r="111" s="7" customFormat="true" ht="15" hidden="false" customHeight="true" outlineLevel="0" collapsed="false">
      <c r="A111" s="8" t="n">
        <v>107</v>
      </c>
      <c r="B111" s="11" t="s">
        <v>210</v>
      </c>
      <c r="C111" s="20" t="s">
        <v>42</v>
      </c>
      <c r="D111" s="21" t="s">
        <v>74</v>
      </c>
      <c r="E111" s="9" t="n">
        <v>42</v>
      </c>
      <c r="F111" s="8" t="n">
        <v>28.37</v>
      </c>
      <c r="G111" s="8" t="n">
        <v>978.45</v>
      </c>
      <c r="H111" s="9" t="s">
        <v>54</v>
      </c>
    </row>
    <row r="112" s="7" customFormat="true" ht="15" hidden="false" customHeight="true" outlineLevel="0" collapsed="false">
      <c r="A112" s="8" t="n">
        <v>108</v>
      </c>
      <c r="B112" s="11" t="s">
        <v>211</v>
      </c>
      <c r="C112" s="20" t="s">
        <v>42</v>
      </c>
      <c r="D112" s="21" t="s">
        <v>189</v>
      </c>
      <c r="E112" s="9" t="n">
        <v>43</v>
      </c>
      <c r="F112" s="8" t="n">
        <v>28.37</v>
      </c>
      <c r="G112" s="8" t="n">
        <v>978.45</v>
      </c>
      <c r="H112" s="9" t="s">
        <v>54</v>
      </c>
    </row>
    <row r="113" s="7" customFormat="true" ht="15" hidden="false" customHeight="true" outlineLevel="0" collapsed="false">
      <c r="A113" s="8" t="n">
        <v>109</v>
      </c>
      <c r="B113" s="11" t="s">
        <v>212</v>
      </c>
      <c r="C113" s="20" t="s">
        <v>42</v>
      </c>
      <c r="D113" s="21" t="s">
        <v>159</v>
      </c>
      <c r="E113" s="9" t="n">
        <v>51</v>
      </c>
      <c r="F113" s="8" t="n">
        <v>28.37</v>
      </c>
      <c r="G113" s="8" t="n">
        <v>978.45</v>
      </c>
      <c r="H113" s="9" t="s">
        <v>54</v>
      </c>
    </row>
    <row r="114" s="7" customFormat="true" ht="15" hidden="false" customHeight="true" outlineLevel="0" collapsed="false">
      <c r="A114" s="8" t="n">
        <v>110</v>
      </c>
      <c r="B114" s="11" t="s">
        <v>213</v>
      </c>
      <c r="C114" s="20" t="s">
        <v>42</v>
      </c>
      <c r="D114" s="21" t="s">
        <v>214</v>
      </c>
      <c r="E114" s="9" t="n">
        <v>51</v>
      </c>
      <c r="F114" s="8" t="n">
        <v>28.37</v>
      </c>
      <c r="G114" s="8" t="n">
        <v>978.45</v>
      </c>
      <c r="H114" s="9" t="s">
        <v>54</v>
      </c>
    </row>
    <row r="115" s="7" customFormat="true" ht="15" hidden="false" customHeight="true" outlineLevel="0" collapsed="false">
      <c r="A115" s="8" t="n">
        <v>111</v>
      </c>
      <c r="B115" s="11" t="s">
        <v>215</v>
      </c>
      <c r="C115" s="20" t="s">
        <v>10</v>
      </c>
      <c r="D115" s="21" t="s">
        <v>216</v>
      </c>
      <c r="E115" s="9" t="n">
        <v>54</v>
      </c>
      <c r="F115" s="8" t="n">
        <v>28.37</v>
      </c>
      <c r="G115" s="8" t="n">
        <v>978.45</v>
      </c>
      <c r="H115" s="9" t="s">
        <v>54</v>
      </c>
    </row>
    <row r="116" s="7" customFormat="true" ht="15" hidden="false" customHeight="true" outlineLevel="0" collapsed="false">
      <c r="A116" s="8" t="n">
        <v>112</v>
      </c>
      <c r="B116" s="11" t="s">
        <v>217</v>
      </c>
      <c r="C116" s="20" t="s">
        <v>42</v>
      </c>
      <c r="D116" s="21" t="s">
        <v>218</v>
      </c>
      <c r="E116" s="9" t="n">
        <v>54</v>
      </c>
      <c r="F116" s="8" t="n">
        <v>28.37</v>
      </c>
      <c r="G116" s="8" t="n">
        <v>978.45</v>
      </c>
      <c r="H116" s="9" t="s">
        <v>54</v>
      </c>
    </row>
    <row r="117" s="7" customFormat="true" ht="15" hidden="false" customHeight="true" outlineLevel="0" collapsed="false">
      <c r="A117" s="8" t="n">
        <v>113</v>
      </c>
      <c r="B117" s="11" t="s">
        <v>219</v>
      </c>
      <c r="C117" s="20" t="s">
        <v>10</v>
      </c>
      <c r="D117" s="21" t="s">
        <v>220</v>
      </c>
      <c r="E117" s="9" t="n">
        <v>52</v>
      </c>
      <c r="F117" s="8" t="n">
        <v>28.37</v>
      </c>
      <c r="G117" s="8" t="n">
        <v>978.45</v>
      </c>
      <c r="H117" s="9" t="s">
        <v>54</v>
      </c>
    </row>
    <row r="118" s="7" customFormat="true" ht="15" hidden="false" customHeight="true" outlineLevel="0" collapsed="false">
      <c r="A118" s="8" t="n">
        <v>114</v>
      </c>
      <c r="B118" s="11" t="s">
        <v>221</v>
      </c>
      <c r="C118" s="20" t="s">
        <v>42</v>
      </c>
      <c r="D118" s="21" t="s">
        <v>222</v>
      </c>
      <c r="E118" s="9" t="n">
        <v>55</v>
      </c>
      <c r="F118" s="8" t="n">
        <v>28.37</v>
      </c>
      <c r="G118" s="8" t="n">
        <v>978.45</v>
      </c>
      <c r="H118" s="9" t="s">
        <v>54</v>
      </c>
    </row>
    <row r="119" s="7" customFormat="true" ht="15" hidden="false" customHeight="true" outlineLevel="0" collapsed="false">
      <c r="A119" s="8" t="n">
        <v>115</v>
      </c>
      <c r="B119" s="9" t="s">
        <v>223</v>
      </c>
      <c r="C119" s="9" t="s">
        <v>42</v>
      </c>
      <c r="D119" s="10" t="s">
        <v>224</v>
      </c>
      <c r="E119" s="9" t="n">
        <v>54</v>
      </c>
      <c r="F119" s="8" t="n">
        <v>28.37</v>
      </c>
      <c r="G119" s="8" t="n">
        <v>978.45</v>
      </c>
      <c r="H119" s="9" t="s">
        <v>54</v>
      </c>
    </row>
    <row r="120" s="7" customFormat="true" ht="15" hidden="false" customHeight="true" outlineLevel="0" collapsed="false">
      <c r="A120" s="8" t="n">
        <v>116</v>
      </c>
      <c r="B120" s="9" t="s">
        <v>225</v>
      </c>
      <c r="C120" s="9" t="s">
        <v>42</v>
      </c>
      <c r="D120" s="10" t="s">
        <v>226</v>
      </c>
      <c r="E120" s="9" t="n">
        <v>48</v>
      </c>
      <c r="F120" s="8" t="n">
        <v>28.37</v>
      </c>
      <c r="G120" s="8" t="n">
        <v>978.45</v>
      </c>
      <c r="H120" s="9" t="s">
        <v>54</v>
      </c>
    </row>
    <row r="121" s="7" customFormat="true" ht="15" hidden="false" customHeight="true" outlineLevel="0" collapsed="false">
      <c r="A121" s="8" t="n">
        <v>117</v>
      </c>
      <c r="B121" s="22" t="s">
        <v>227</v>
      </c>
      <c r="C121" s="20" t="s">
        <v>42</v>
      </c>
      <c r="D121" s="21" t="s">
        <v>228</v>
      </c>
      <c r="E121" s="9" t="n">
        <v>48</v>
      </c>
      <c r="F121" s="8" t="n">
        <v>28.37</v>
      </c>
      <c r="G121" s="8" t="n">
        <v>978.45</v>
      </c>
      <c r="H121" s="9" t="s">
        <v>54</v>
      </c>
    </row>
    <row r="122" s="7" customFormat="true" ht="15" hidden="false" customHeight="true" outlineLevel="0" collapsed="false">
      <c r="A122" s="8" t="n">
        <v>118</v>
      </c>
      <c r="B122" s="23" t="s">
        <v>229</v>
      </c>
      <c r="C122" s="23" t="s">
        <v>42</v>
      </c>
      <c r="D122" s="8" t="s">
        <v>230</v>
      </c>
      <c r="E122" s="23" t="n">
        <v>48</v>
      </c>
      <c r="F122" s="23" t="n">
        <v>28.37</v>
      </c>
      <c r="G122" s="23" t="n">
        <v>978.45</v>
      </c>
      <c r="H122" s="9" t="s">
        <v>54</v>
      </c>
    </row>
    <row r="123" s="7" customFormat="true" ht="15" hidden="false" customHeight="true" outlineLevel="0" collapsed="false">
      <c r="A123" s="23" t="n">
        <v>119</v>
      </c>
      <c r="B123" s="23" t="s">
        <v>231</v>
      </c>
      <c r="C123" s="23" t="s">
        <v>42</v>
      </c>
      <c r="D123" s="8" t="s">
        <v>232</v>
      </c>
      <c r="E123" s="23" t="n">
        <v>49</v>
      </c>
      <c r="F123" s="23" t="n">
        <v>28.37</v>
      </c>
      <c r="G123" s="23" t="n">
        <v>978.45</v>
      </c>
      <c r="H123" s="9" t="s">
        <v>54</v>
      </c>
    </row>
    <row r="124" s="7" customFormat="true" ht="15" hidden="false" customHeight="true" outlineLevel="0" collapsed="false">
      <c r="A124" s="23" t="n">
        <v>120</v>
      </c>
      <c r="B124" s="23" t="s">
        <v>233</v>
      </c>
      <c r="C124" s="23" t="s">
        <v>42</v>
      </c>
      <c r="D124" s="8" t="s">
        <v>109</v>
      </c>
      <c r="E124" s="23" t="n">
        <v>48</v>
      </c>
      <c r="F124" s="23" t="n">
        <v>28.37</v>
      </c>
      <c r="G124" s="23" t="n">
        <v>978.45</v>
      </c>
      <c r="H124" s="9" t="s">
        <v>54</v>
      </c>
    </row>
    <row r="125" s="7" customFormat="true" ht="15" hidden="false" customHeight="true" outlineLevel="0" collapsed="false">
      <c r="A125" s="23" t="n">
        <v>121</v>
      </c>
      <c r="B125" s="23" t="s">
        <v>234</v>
      </c>
      <c r="C125" s="23" t="s">
        <v>42</v>
      </c>
      <c r="D125" s="8" t="s">
        <v>235</v>
      </c>
      <c r="E125" s="23" t="n">
        <v>50</v>
      </c>
      <c r="F125" s="23" t="n">
        <v>28.37</v>
      </c>
      <c r="G125" s="23" t="n">
        <v>978.45</v>
      </c>
      <c r="H125" s="9" t="s">
        <v>54</v>
      </c>
    </row>
    <row r="126" s="7" customFormat="true" ht="15" hidden="false" customHeight="true" outlineLevel="0" collapsed="false">
      <c r="A126" s="23" t="n">
        <v>122</v>
      </c>
      <c r="B126" s="23" t="s">
        <v>236</v>
      </c>
      <c r="C126" s="23" t="s">
        <v>42</v>
      </c>
      <c r="D126" s="8" t="s">
        <v>237</v>
      </c>
      <c r="E126" s="23" t="n">
        <v>52</v>
      </c>
      <c r="F126" s="23" t="n">
        <v>28.37</v>
      </c>
      <c r="G126" s="23" t="n">
        <v>978.45</v>
      </c>
      <c r="H126" s="9" t="s">
        <v>54</v>
      </c>
    </row>
    <row r="127" s="7" customFormat="true" ht="15" hidden="false" customHeight="true" outlineLevel="0" collapsed="false">
      <c r="A127" s="23" t="n">
        <v>123</v>
      </c>
      <c r="B127" s="23" t="s">
        <v>238</v>
      </c>
      <c r="C127" s="23" t="s">
        <v>10</v>
      </c>
      <c r="D127" s="8" t="s">
        <v>239</v>
      </c>
      <c r="E127" s="23" t="n">
        <v>56</v>
      </c>
      <c r="F127" s="23" t="n">
        <v>28.37</v>
      </c>
      <c r="G127" s="23" t="n">
        <v>978.45</v>
      </c>
      <c r="H127" s="9" t="s">
        <v>54</v>
      </c>
    </row>
    <row r="128" s="7" customFormat="true" ht="15" hidden="false" customHeight="true" outlineLevel="0" collapsed="false">
      <c r="A128" s="23" t="n">
        <v>124</v>
      </c>
      <c r="B128" s="23" t="s">
        <v>240</v>
      </c>
      <c r="C128" s="23" t="s">
        <v>42</v>
      </c>
      <c r="D128" s="8" t="s">
        <v>241</v>
      </c>
      <c r="E128" s="23" t="n">
        <v>44</v>
      </c>
      <c r="F128" s="23" t="n">
        <v>28.37</v>
      </c>
      <c r="G128" s="23" t="n">
        <v>978.45</v>
      </c>
      <c r="H128" s="9" t="s">
        <v>54</v>
      </c>
    </row>
    <row r="129" s="7" customFormat="true" ht="15" hidden="false" customHeight="true" outlineLevel="0" collapsed="false">
      <c r="A129" s="23" t="n">
        <v>125</v>
      </c>
      <c r="B129" s="23" t="s">
        <v>242</v>
      </c>
      <c r="C129" s="23" t="s">
        <v>42</v>
      </c>
      <c r="D129" s="8" t="s">
        <v>243</v>
      </c>
      <c r="E129" s="23" t="n">
        <v>42</v>
      </c>
      <c r="F129" s="23" t="n">
        <v>28.37</v>
      </c>
      <c r="G129" s="23" t="n">
        <v>978.45</v>
      </c>
      <c r="H129" s="9" t="s">
        <v>54</v>
      </c>
    </row>
    <row r="130" s="7" customFormat="true" ht="15" hidden="false" customHeight="true" outlineLevel="0" collapsed="false">
      <c r="A130" s="23" t="n">
        <v>126</v>
      </c>
      <c r="B130" s="23" t="s">
        <v>244</v>
      </c>
      <c r="C130" s="23" t="s">
        <v>42</v>
      </c>
      <c r="D130" s="8" t="s">
        <v>113</v>
      </c>
      <c r="E130" s="23" t="n">
        <v>45</v>
      </c>
      <c r="F130" s="23" t="n">
        <v>28.37</v>
      </c>
      <c r="G130" s="23" t="n">
        <v>978.45</v>
      </c>
      <c r="H130" s="9" t="s">
        <v>54</v>
      </c>
    </row>
    <row r="131" s="7" customFormat="true" ht="15" hidden="false" customHeight="true" outlineLevel="0" collapsed="false">
      <c r="A131" s="23" t="n">
        <v>127</v>
      </c>
      <c r="B131" s="23" t="s">
        <v>245</v>
      </c>
      <c r="C131" s="23" t="s">
        <v>10</v>
      </c>
      <c r="D131" s="8" t="s">
        <v>246</v>
      </c>
      <c r="E131" s="23" t="n">
        <v>47</v>
      </c>
      <c r="F131" s="23" t="n">
        <v>28.37</v>
      </c>
      <c r="G131" s="23" t="n">
        <v>978.45</v>
      </c>
      <c r="H131" s="9" t="s">
        <v>54</v>
      </c>
    </row>
    <row r="132" s="7" customFormat="true" ht="15" hidden="false" customHeight="true" outlineLevel="0" collapsed="false">
      <c r="A132" s="23" t="n">
        <v>128</v>
      </c>
      <c r="B132" s="23" t="s">
        <v>247</v>
      </c>
      <c r="C132" s="23" t="s">
        <v>42</v>
      </c>
      <c r="D132" s="8" t="s">
        <v>200</v>
      </c>
      <c r="E132" s="23" t="n">
        <v>47</v>
      </c>
      <c r="F132" s="23" t="n">
        <v>28.37</v>
      </c>
      <c r="G132" s="23" t="n">
        <v>978.45</v>
      </c>
      <c r="H132" s="9" t="s">
        <v>54</v>
      </c>
    </row>
    <row r="133" s="7" customFormat="true" ht="15" hidden="false" customHeight="true" outlineLevel="0" collapsed="false">
      <c r="A133" s="23" t="n">
        <v>129</v>
      </c>
      <c r="B133" s="23" t="s">
        <v>248</v>
      </c>
      <c r="C133" s="23" t="s">
        <v>42</v>
      </c>
      <c r="D133" s="8" t="s">
        <v>249</v>
      </c>
      <c r="E133" s="23" t="n">
        <v>41</v>
      </c>
      <c r="F133" s="23" t="n">
        <v>28.37</v>
      </c>
      <c r="G133" s="23" t="n">
        <v>978.45</v>
      </c>
      <c r="H133" s="9" t="s">
        <v>54</v>
      </c>
    </row>
    <row r="134" s="7" customFormat="true" ht="15" hidden="false" customHeight="true" outlineLevel="0" collapsed="false">
      <c r="A134" s="23" t="n">
        <v>130</v>
      </c>
      <c r="B134" s="23" t="s">
        <v>250</v>
      </c>
      <c r="C134" s="23" t="s">
        <v>42</v>
      </c>
      <c r="D134" s="8" t="s">
        <v>251</v>
      </c>
      <c r="E134" s="23" t="n">
        <v>41</v>
      </c>
      <c r="F134" s="23" t="n">
        <v>28.37</v>
      </c>
      <c r="G134" s="23" t="n">
        <v>978.45</v>
      </c>
      <c r="H134" s="9" t="s">
        <v>54</v>
      </c>
    </row>
    <row r="135" s="7" customFormat="true" ht="15" hidden="false" customHeight="true" outlineLevel="0" collapsed="false">
      <c r="A135" s="23" t="n">
        <v>131</v>
      </c>
      <c r="B135" s="23" t="s">
        <v>252</v>
      </c>
      <c r="C135" s="23" t="s">
        <v>42</v>
      </c>
      <c r="D135" s="8" t="s">
        <v>253</v>
      </c>
      <c r="E135" s="23" t="n">
        <v>44</v>
      </c>
      <c r="F135" s="23" t="n">
        <v>28.37</v>
      </c>
      <c r="G135" s="23" t="n">
        <v>978.45</v>
      </c>
      <c r="H135" s="9" t="s">
        <v>54</v>
      </c>
    </row>
    <row r="136" s="7" customFormat="true" ht="15" hidden="false" customHeight="true" outlineLevel="0" collapsed="false">
      <c r="A136" s="23" t="n">
        <v>132</v>
      </c>
      <c r="B136" s="23" t="s">
        <v>254</v>
      </c>
      <c r="C136" s="23" t="s">
        <v>10</v>
      </c>
      <c r="D136" s="8" t="s">
        <v>155</v>
      </c>
      <c r="E136" s="23" t="n">
        <v>56</v>
      </c>
      <c r="F136" s="23" t="n">
        <v>28.37</v>
      </c>
      <c r="G136" s="23" t="n">
        <v>978.45</v>
      </c>
      <c r="H136" s="9" t="s">
        <v>54</v>
      </c>
    </row>
    <row r="137" s="7" customFormat="true" ht="15" hidden="false" customHeight="true" outlineLevel="0" collapsed="false">
      <c r="A137" s="23" t="n">
        <v>133</v>
      </c>
      <c r="B137" s="23" t="s">
        <v>255</v>
      </c>
      <c r="C137" s="23" t="s">
        <v>42</v>
      </c>
      <c r="D137" s="8" t="s">
        <v>189</v>
      </c>
      <c r="E137" s="23" t="n">
        <v>50</v>
      </c>
      <c r="F137" s="23" t="n">
        <v>28.37</v>
      </c>
      <c r="G137" s="23" t="n">
        <v>978.45</v>
      </c>
      <c r="H137" s="9" t="s">
        <v>54</v>
      </c>
    </row>
    <row r="138" s="7" customFormat="true" ht="15" hidden="false" customHeight="true" outlineLevel="0" collapsed="false">
      <c r="A138" s="23" t="n">
        <v>134</v>
      </c>
      <c r="B138" s="23" t="s">
        <v>256</v>
      </c>
      <c r="C138" s="23" t="s">
        <v>42</v>
      </c>
      <c r="D138" s="8" t="s">
        <v>194</v>
      </c>
      <c r="E138" s="23" t="n">
        <v>47</v>
      </c>
      <c r="F138" s="23" t="n">
        <v>28.37</v>
      </c>
      <c r="G138" s="23" t="n">
        <v>978.45</v>
      </c>
      <c r="H138" s="9" t="s">
        <v>54</v>
      </c>
    </row>
    <row r="139" s="7" customFormat="true" ht="15" hidden="false" customHeight="true" outlineLevel="0" collapsed="false">
      <c r="A139" s="23" t="n">
        <v>135</v>
      </c>
      <c r="B139" s="23" t="s">
        <v>257</v>
      </c>
      <c r="C139" s="23" t="s">
        <v>10</v>
      </c>
      <c r="D139" s="8" t="s">
        <v>258</v>
      </c>
      <c r="E139" s="23" t="n">
        <v>27</v>
      </c>
      <c r="F139" s="23" t="n">
        <v>28.37</v>
      </c>
      <c r="G139" s="23" t="n">
        <v>978.45</v>
      </c>
      <c r="H139" s="9" t="s">
        <v>54</v>
      </c>
    </row>
    <row r="140" s="7" customFormat="true" ht="15" hidden="false" customHeight="true" outlineLevel="0" collapsed="false">
      <c r="A140" s="23" t="n">
        <v>136</v>
      </c>
      <c r="B140" s="23" t="s">
        <v>259</v>
      </c>
      <c r="C140" s="23" t="s">
        <v>10</v>
      </c>
      <c r="D140" s="8" t="s">
        <v>260</v>
      </c>
      <c r="E140" s="23" t="n">
        <v>37</v>
      </c>
      <c r="F140" s="23" t="n">
        <v>28.37</v>
      </c>
      <c r="G140" s="23" t="n">
        <v>978.45</v>
      </c>
      <c r="H140" s="9" t="s">
        <v>54</v>
      </c>
    </row>
    <row r="141" s="7" customFormat="true" ht="15" hidden="false" customHeight="true" outlineLevel="0" collapsed="false">
      <c r="A141" s="23" t="n">
        <v>137</v>
      </c>
      <c r="B141" s="23" t="s">
        <v>261</v>
      </c>
      <c r="C141" s="23" t="s">
        <v>10</v>
      </c>
      <c r="D141" s="8" t="s">
        <v>262</v>
      </c>
      <c r="E141" s="23" t="n">
        <v>52</v>
      </c>
      <c r="F141" s="23" t="n">
        <v>28.37</v>
      </c>
      <c r="G141" s="23" t="n">
        <v>978.45</v>
      </c>
      <c r="H141" s="9" t="s">
        <v>54</v>
      </c>
    </row>
    <row r="142" s="7" customFormat="true" ht="15" hidden="false" customHeight="true" outlineLevel="0" collapsed="false">
      <c r="A142" s="23" t="n">
        <v>138</v>
      </c>
      <c r="B142" s="23" t="s">
        <v>263</v>
      </c>
      <c r="C142" s="23" t="s">
        <v>10</v>
      </c>
      <c r="D142" s="8" t="s">
        <v>78</v>
      </c>
      <c r="E142" s="23" t="n">
        <v>53</v>
      </c>
      <c r="F142" s="23" t="n">
        <v>28.37</v>
      </c>
      <c r="G142" s="23" t="n">
        <v>978.45</v>
      </c>
      <c r="H142" s="9" t="s">
        <v>54</v>
      </c>
    </row>
    <row r="143" s="7" customFormat="true" ht="15" hidden="false" customHeight="true" outlineLevel="0" collapsed="false">
      <c r="A143" s="23" t="n">
        <v>139</v>
      </c>
      <c r="B143" s="23" t="s">
        <v>264</v>
      </c>
      <c r="C143" s="23" t="s">
        <v>10</v>
      </c>
      <c r="D143" s="8" t="s">
        <v>265</v>
      </c>
      <c r="E143" s="23" t="n">
        <v>48</v>
      </c>
      <c r="F143" s="23" t="n">
        <v>28.37</v>
      </c>
      <c r="G143" s="23" t="n">
        <v>978.45</v>
      </c>
      <c r="H143" s="9" t="s">
        <v>54</v>
      </c>
    </row>
    <row r="144" s="7" customFormat="true" ht="15" hidden="false" customHeight="true" outlineLevel="0" collapsed="false">
      <c r="A144" s="23" t="n">
        <v>140</v>
      </c>
      <c r="B144" s="23" t="s">
        <v>266</v>
      </c>
      <c r="C144" s="23" t="s">
        <v>10</v>
      </c>
      <c r="D144" s="8" t="s">
        <v>267</v>
      </c>
      <c r="E144" s="23" t="n">
        <v>54</v>
      </c>
      <c r="F144" s="23" t="n">
        <v>28.37</v>
      </c>
      <c r="G144" s="23" t="n">
        <v>978.45</v>
      </c>
      <c r="H144" s="9" t="s">
        <v>54</v>
      </c>
    </row>
    <row r="145" s="7" customFormat="true" ht="15" hidden="false" customHeight="true" outlineLevel="0" collapsed="false">
      <c r="A145" s="23" t="n">
        <v>141</v>
      </c>
      <c r="B145" s="23" t="s">
        <v>268</v>
      </c>
      <c r="C145" s="23" t="s">
        <v>42</v>
      </c>
      <c r="D145" s="8" t="s">
        <v>269</v>
      </c>
      <c r="E145" s="23" t="n">
        <v>48</v>
      </c>
      <c r="F145" s="23" t="n">
        <v>28.37</v>
      </c>
      <c r="G145" s="23" t="n">
        <v>978.45</v>
      </c>
      <c r="H145" s="9" t="s">
        <v>54</v>
      </c>
    </row>
    <row r="146" s="7" customFormat="true" ht="15" hidden="false" customHeight="true" outlineLevel="0" collapsed="false">
      <c r="A146" s="23" t="n">
        <v>142</v>
      </c>
      <c r="B146" s="23" t="s">
        <v>270</v>
      </c>
      <c r="C146" s="23" t="s">
        <v>10</v>
      </c>
      <c r="D146" s="8" t="s">
        <v>70</v>
      </c>
      <c r="E146" s="23" t="n">
        <v>34</v>
      </c>
      <c r="F146" s="23" t="n">
        <v>28.37</v>
      </c>
      <c r="G146" s="23" t="n">
        <v>978.45</v>
      </c>
      <c r="H146" s="9" t="s">
        <v>54</v>
      </c>
    </row>
    <row r="147" s="7" customFormat="true" ht="15" hidden="false" customHeight="true" outlineLevel="0" collapsed="false">
      <c r="A147" s="23" t="n">
        <v>143</v>
      </c>
      <c r="B147" s="23" t="s">
        <v>271</v>
      </c>
      <c r="C147" s="23" t="s">
        <v>10</v>
      </c>
      <c r="D147" s="8" t="s">
        <v>272</v>
      </c>
      <c r="E147" s="23" t="n">
        <v>52</v>
      </c>
      <c r="F147" s="23" t="n">
        <v>28.37</v>
      </c>
      <c r="G147" s="23" t="n">
        <v>978.45</v>
      </c>
      <c r="H147" s="9" t="s">
        <v>54</v>
      </c>
    </row>
    <row r="148" s="7" customFormat="true" ht="15" hidden="false" customHeight="true" outlineLevel="0" collapsed="false">
      <c r="A148" s="23" t="n">
        <v>144</v>
      </c>
      <c r="B148" s="23" t="s">
        <v>273</v>
      </c>
      <c r="C148" s="23" t="s">
        <v>10</v>
      </c>
      <c r="D148" s="8" t="s">
        <v>49</v>
      </c>
      <c r="E148" s="23" t="n">
        <v>53</v>
      </c>
      <c r="F148" s="23" t="n">
        <v>28.37</v>
      </c>
      <c r="G148" s="23" t="n">
        <v>978.45</v>
      </c>
      <c r="H148" s="9" t="s">
        <v>54</v>
      </c>
    </row>
    <row r="149" s="7" customFormat="true" ht="15" hidden="false" customHeight="true" outlineLevel="0" collapsed="false">
      <c r="A149" s="23" t="n">
        <v>145</v>
      </c>
      <c r="B149" s="23" t="s">
        <v>274</v>
      </c>
      <c r="C149" s="23" t="s">
        <v>42</v>
      </c>
      <c r="D149" s="8" t="s">
        <v>74</v>
      </c>
      <c r="E149" s="23" t="n">
        <v>52</v>
      </c>
      <c r="F149" s="23" t="n">
        <v>28.37</v>
      </c>
      <c r="G149" s="23" t="n">
        <v>978.45</v>
      </c>
      <c r="H149" s="9" t="s">
        <v>54</v>
      </c>
    </row>
    <row r="150" s="7" customFormat="true" ht="15" hidden="false" customHeight="true" outlineLevel="0" collapsed="false">
      <c r="A150" s="23" t="n">
        <v>146</v>
      </c>
      <c r="B150" s="23" t="s">
        <v>275</v>
      </c>
      <c r="C150" s="23" t="s">
        <v>42</v>
      </c>
      <c r="D150" s="8" t="s">
        <v>276</v>
      </c>
      <c r="E150" s="23" t="n">
        <v>41</v>
      </c>
      <c r="F150" s="23" t="n">
        <v>28.37</v>
      </c>
      <c r="G150" s="23" t="n">
        <v>978.45</v>
      </c>
      <c r="H150" s="9" t="s">
        <v>54</v>
      </c>
    </row>
    <row r="151" s="7" customFormat="true" ht="15" hidden="false" customHeight="true" outlineLevel="0" collapsed="false">
      <c r="A151" s="23" t="n">
        <v>147</v>
      </c>
      <c r="B151" s="23" t="s">
        <v>277</v>
      </c>
      <c r="C151" s="23" t="s">
        <v>10</v>
      </c>
      <c r="D151" s="8" t="s">
        <v>278</v>
      </c>
      <c r="E151" s="23" t="n">
        <v>43</v>
      </c>
      <c r="F151" s="23" t="n">
        <v>28.37</v>
      </c>
      <c r="G151" s="23" t="n">
        <v>978.45</v>
      </c>
      <c r="H151" s="9" t="s">
        <v>54</v>
      </c>
    </row>
    <row r="152" s="7" customFormat="true" ht="15" hidden="false" customHeight="true" outlineLevel="0" collapsed="false">
      <c r="A152" s="23" t="n">
        <v>148</v>
      </c>
      <c r="B152" s="23" t="s">
        <v>279</v>
      </c>
      <c r="C152" s="23" t="s">
        <v>10</v>
      </c>
      <c r="D152" s="8" t="s">
        <v>280</v>
      </c>
      <c r="E152" s="23" t="n">
        <v>47</v>
      </c>
      <c r="F152" s="23" t="n">
        <v>28.37</v>
      </c>
      <c r="G152" s="23" t="n">
        <v>978.45</v>
      </c>
      <c r="H152" s="9" t="s">
        <v>54</v>
      </c>
    </row>
    <row r="153" s="7" customFormat="true" ht="15" hidden="false" customHeight="true" outlineLevel="0" collapsed="false">
      <c r="A153" s="23" t="n">
        <v>149</v>
      </c>
      <c r="B153" s="23" t="s">
        <v>281</v>
      </c>
      <c r="C153" s="23" t="s">
        <v>10</v>
      </c>
      <c r="D153" s="8" t="s">
        <v>278</v>
      </c>
      <c r="E153" s="23" t="n">
        <v>42</v>
      </c>
      <c r="F153" s="23" t="n">
        <v>28.37</v>
      </c>
      <c r="G153" s="23" t="n">
        <v>978.45</v>
      </c>
      <c r="H153" s="9" t="s">
        <v>54</v>
      </c>
    </row>
    <row r="154" s="7" customFormat="true" ht="15" hidden="false" customHeight="true" outlineLevel="0" collapsed="false">
      <c r="A154" s="23" t="n">
        <v>150</v>
      </c>
      <c r="B154" s="23" t="s">
        <v>282</v>
      </c>
      <c r="C154" s="23" t="s">
        <v>10</v>
      </c>
      <c r="D154" s="8" t="s">
        <v>283</v>
      </c>
      <c r="E154" s="23" t="n">
        <v>39</v>
      </c>
      <c r="F154" s="23" t="n">
        <v>28.37</v>
      </c>
      <c r="G154" s="23" t="n">
        <v>978.45</v>
      </c>
      <c r="H154" s="9" t="s">
        <v>54</v>
      </c>
    </row>
    <row r="155" s="7" customFormat="true" ht="15" hidden="false" customHeight="true" outlineLevel="0" collapsed="false">
      <c r="A155" s="23" t="n">
        <v>151</v>
      </c>
      <c r="B155" s="23" t="s">
        <v>284</v>
      </c>
      <c r="C155" s="23" t="s">
        <v>10</v>
      </c>
      <c r="D155" s="8" t="s">
        <v>285</v>
      </c>
      <c r="E155" s="23" t="n">
        <v>47</v>
      </c>
      <c r="F155" s="23" t="n">
        <v>28.37</v>
      </c>
      <c r="G155" s="23" t="n">
        <v>978.45</v>
      </c>
      <c r="H155" s="9" t="s">
        <v>54</v>
      </c>
    </row>
    <row r="156" s="7" customFormat="true" ht="15" hidden="false" customHeight="true" outlineLevel="0" collapsed="false">
      <c r="A156" s="23" t="n">
        <v>152</v>
      </c>
      <c r="B156" s="23" t="s">
        <v>286</v>
      </c>
      <c r="C156" s="23" t="s">
        <v>42</v>
      </c>
      <c r="D156" s="8" t="s">
        <v>287</v>
      </c>
      <c r="E156" s="23" t="n">
        <v>36</v>
      </c>
      <c r="F156" s="23" t="n">
        <v>28.37</v>
      </c>
      <c r="G156" s="23" t="n">
        <v>978.45</v>
      </c>
      <c r="H156" s="9" t="s">
        <v>54</v>
      </c>
    </row>
    <row r="157" s="7" customFormat="true" ht="15" hidden="false" customHeight="true" outlineLevel="0" collapsed="false">
      <c r="A157" s="23" t="n">
        <v>153</v>
      </c>
      <c r="B157" s="23" t="s">
        <v>288</v>
      </c>
      <c r="C157" s="23" t="s">
        <v>42</v>
      </c>
      <c r="D157" s="8" t="s">
        <v>289</v>
      </c>
      <c r="E157" s="23" t="n">
        <v>50</v>
      </c>
      <c r="F157" s="23" t="n">
        <v>28.37</v>
      </c>
      <c r="G157" s="23" t="n">
        <v>978.45</v>
      </c>
      <c r="H157" s="9" t="s">
        <v>54</v>
      </c>
    </row>
    <row r="158" s="7" customFormat="true" ht="15" hidden="false" customHeight="true" outlineLevel="0" collapsed="false">
      <c r="A158" s="23" t="n">
        <v>154</v>
      </c>
      <c r="B158" s="23" t="s">
        <v>290</v>
      </c>
      <c r="C158" s="23" t="s">
        <v>10</v>
      </c>
      <c r="D158" s="8" t="s">
        <v>291</v>
      </c>
      <c r="E158" s="23" t="n">
        <v>22</v>
      </c>
      <c r="F158" s="23" t="n">
        <v>28.37</v>
      </c>
      <c r="G158" s="23" t="n">
        <v>978.45</v>
      </c>
      <c r="H158" s="9" t="s">
        <v>54</v>
      </c>
    </row>
    <row r="159" s="7" customFormat="true" ht="15" hidden="false" customHeight="true" outlineLevel="0" collapsed="false">
      <c r="A159" s="23" t="n">
        <v>155</v>
      </c>
      <c r="B159" s="23" t="s">
        <v>292</v>
      </c>
      <c r="C159" s="23" t="s">
        <v>10</v>
      </c>
      <c r="D159" s="8" t="s">
        <v>40</v>
      </c>
      <c r="E159" s="23" t="n">
        <v>58</v>
      </c>
      <c r="F159" s="23" t="n">
        <v>28.37</v>
      </c>
      <c r="G159" s="23" t="n">
        <v>978.45</v>
      </c>
      <c r="H159" s="9" t="s">
        <v>54</v>
      </c>
    </row>
    <row r="160" s="7" customFormat="true" ht="15" hidden="false" customHeight="true" outlineLevel="0" collapsed="false">
      <c r="A160" s="23" t="n">
        <v>156</v>
      </c>
      <c r="B160" s="23" t="s">
        <v>293</v>
      </c>
      <c r="C160" s="23" t="s">
        <v>10</v>
      </c>
      <c r="D160" s="8" t="s">
        <v>294</v>
      </c>
      <c r="E160" s="23" t="n">
        <v>55</v>
      </c>
      <c r="F160" s="23" t="n">
        <v>28.37</v>
      </c>
      <c r="G160" s="23" t="n">
        <v>978.45</v>
      </c>
      <c r="H160" s="9" t="s">
        <v>54</v>
      </c>
    </row>
    <row r="161" s="7" customFormat="true" ht="15" hidden="false" customHeight="true" outlineLevel="0" collapsed="false">
      <c r="A161" s="23" t="n">
        <v>157</v>
      </c>
      <c r="B161" s="23" t="s">
        <v>295</v>
      </c>
      <c r="C161" s="23" t="s">
        <v>10</v>
      </c>
      <c r="D161" s="8" t="s">
        <v>296</v>
      </c>
      <c r="E161" s="23" t="n">
        <v>58</v>
      </c>
      <c r="F161" s="23" t="n">
        <v>28.37</v>
      </c>
      <c r="G161" s="23" t="n">
        <v>28.37</v>
      </c>
      <c r="H161" s="9" t="s">
        <v>54</v>
      </c>
    </row>
    <row r="162" s="7" customFormat="true" ht="15" hidden="false" customHeight="true" outlineLevel="0" collapsed="false">
      <c r="A162" s="23" t="n">
        <v>158</v>
      </c>
      <c r="B162" s="23" t="s">
        <v>297</v>
      </c>
      <c r="C162" s="23" t="s">
        <v>42</v>
      </c>
      <c r="D162" s="8" t="s">
        <v>298</v>
      </c>
      <c r="E162" s="23" t="n">
        <v>31</v>
      </c>
      <c r="F162" s="23" t="n">
        <v>28.37</v>
      </c>
      <c r="G162" s="23" t="n">
        <v>28.37</v>
      </c>
      <c r="H162" s="9" t="s">
        <v>54</v>
      </c>
    </row>
    <row r="163" s="7" customFormat="true" ht="15" hidden="false" customHeight="true" outlineLevel="0" collapsed="false">
      <c r="A163" s="23" t="n">
        <v>159</v>
      </c>
      <c r="B163" s="23" t="s">
        <v>299</v>
      </c>
      <c r="C163" s="23" t="s">
        <v>42</v>
      </c>
      <c r="D163" s="8" t="s">
        <v>300</v>
      </c>
      <c r="E163" s="23" t="n">
        <v>43</v>
      </c>
      <c r="F163" s="23" t="n">
        <v>28.37</v>
      </c>
      <c r="G163" s="23" t="n">
        <v>28.37</v>
      </c>
      <c r="H163" s="9" t="s">
        <v>54</v>
      </c>
    </row>
    <row r="164" s="7" customFormat="true" ht="15" hidden="false" customHeight="true" outlineLevel="0" collapsed="false">
      <c r="A164" s="23" t="n">
        <v>160</v>
      </c>
      <c r="B164" s="23" t="s">
        <v>301</v>
      </c>
      <c r="C164" s="23" t="s">
        <v>10</v>
      </c>
      <c r="D164" s="8" t="s">
        <v>302</v>
      </c>
      <c r="E164" s="23" t="n">
        <v>23</v>
      </c>
      <c r="F164" s="23" t="n">
        <v>28.37</v>
      </c>
      <c r="G164" s="23" t="n">
        <v>28.37</v>
      </c>
      <c r="H164" s="9" t="s">
        <v>54</v>
      </c>
    </row>
    <row r="165" s="7" customFormat="true" ht="15" hidden="false" customHeight="true" outlineLevel="0" collapsed="false">
      <c r="A165" s="23" t="n">
        <v>161</v>
      </c>
      <c r="B165" s="23" t="s">
        <v>303</v>
      </c>
      <c r="C165" s="23" t="s">
        <v>42</v>
      </c>
      <c r="D165" s="8" t="s">
        <v>304</v>
      </c>
      <c r="E165" s="23" t="n">
        <v>49</v>
      </c>
      <c r="F165" s="23" t="n">
        <v>28.37</v>
      </c>
      <c r="G165" s="23" t="n">
        <v>28.37</v>
      </c>
      <c r="H165" s="9" t="s">
        <v>54</v>
      </c>
    </row>
    <row r="166" s="7" customFormat="true" ht="15" hidden="false" customHeight="true" outlineLevel="0" collapsed="false">
      <c r="A166" s="23" t="n">
        <v>162</v>
      </c>
      <c r="B166" s="23" t="s">
        <v>305</v>
      </c>
      <c r="C166" s="23" t="s">
        <v>10</v>
      </c>
      <c r="D166" s="8" t="s">
        <v>306</v>
      </c>
      <c r="E166" s="23" t="n">
        <v>48</v>
      </c>
      <c r="F166" s="23" t="n">
        <v>28.37</v>
      </c>
      <c r="G166" s="23" t="n">
        <v>28.37</v>
      </c>
      <c r="H166" s="9" t="s">
        <v>54</v>
      </c>
    </row>
    <row r="167" s="7" customFormat="true" ht="15" hidden="false" customHeight="true" outlineLevel="0" collapsed="false">
      <c r="A167" s="23" t="n">
        <v>163</v>
      </c>
      <c r="B167" s="23" t="s">
        <v>307</v>
      </c>
      <c r="C167" s="23" t="s">
        <v>10</v>
      </c>
      <c r="D167" s="8" t="s">
        <v>308</v>
      </c>
      <c r="E167" s="23" t="n">
        <v>52</v>
      </c>
      <c r="F167" s="23" t="n">
        <v>28.37</v>
      </c>
      <c r="G167" s="23" t="n">
        <v>28.37</v>
      </c>
      <c r="H167" s="9" t="s">
        <v>54</v>
      </c>
    </row>
    <row r="168" s="7" customFormat="true" ht="15" hidden="false" customHeight="true" outlineLevel="0" collapsed="false">
      <c r="A168" s="23" t="n">
        <v>164</v>
      </c>
      <c r="B168" s="23" t="s">
        <v>309</v>
      </c>
      <c r="C168" s="23" t="s">
        <v>10</v>
      </c>
      <c r="D168" s="8" t="s">
        <v>310</v>
      </c>
      <c r="E168" s="23" t="n">
        <v>57</v>
      </c>
      <c r="F168" s="23" t="n">
        <v>28.37</v>
      </c>
      <c r="G168" s="23" t="n">
        <v>28.37</v>
      </c>
      <c r="H168" s="9" t="s">
        <v>54</v>
      </c>
    </row>
    <row r="169" s="7" customFormat="true" ht="15" hidden="false" customHeight="true" outlineLevel="0" collapsed="false">
      <c r="A169" s="23" t="n">
        <v>165</v>
      </c>
      <c r="B169" s="23" t="s">
        <v>311</v>
      </c>
      <c r="C169" s="23" t="s">
        <v>10</v>
      </c>
      <c r="D169" s="8" t="s">
        <v>312</v>
      </c>
      <c r="E169" s="23" t="n">
        <v>53</v>
      </c>
      <c r="F169" s="23" t="n">
        <v>28.37</v>
      </c>
      <c r="G169" s="23" t="n">
        <v>28.37</v>
      </c>
      <c r="H169" s="9" t="s">
        <v>54</v>
      </c>
    </row>
    <row r="170" s="7" customFormat="true" ht="15" hidden="false" customHeight="true" outlineLevel="0" collapsed="false">
      <c r="A170" s="23" t="n">
        <v>166</v>
      </c>
      <c r="B170" s="23" t="s">
        <v>313</v>
      </c>
      <c r="C170" s="23" t="s">
        <v>10</v>
      </c>
      <c r="D170" s="8" t="s">
        <v>314</v>
      </c>
      <c r="E170" s="23" t="n">
        <v>57</v>
      </c>
      <c r="F170" s="23" t="n">
        <v>28.37</v>
      </c>
      <c r="G170" s="23" t="n">
        <v>28.37</v>
      </c>
      <c r="H170" s="9" t="s">
        <v>54</v>
      </c>
    </row>
    <row r="171" s="7" customFormat="true" ht="15" hidden="false" customHeight="true" outlineLevel="0" collapsed="false">
      <c r="A171" s="23" t="n">
        <v>167</v>
      </c>
      <c r="B171" s="23" t="s">
        <v>315</v>
      </c>
      <c r="C171" s="23" t="s">
        <v>10</v>
      </c>
      <c r="D171" s="8" t="s">
        <v>316</v>
      </c>
      <c r="E171" s="23" t="n">
        <v>53</v>
      </c>
      <c r="F171" s="23" t="n">
        <v>28.37</v>
      </c>
      <c r="G171" s="23" t="n">
        <v>28.37</v>
      </c>
      <c r="H171" s="9" t="s">
        <v>54</v>
      </c>
    </row>
    <row r="172" s="7" customFormat="true" ht="15" hidden="false" customHeight="true" outlineLevel="0" collapsed="false">
      <c r="A172" s="23" t="n">
        <v>168</v>
      </c>
      <c r="B172" s="23" t="s">
        <v>317</v>
      </c>
      <c r="C172" s="23" t="s">
        <v>10</v>
      </c>
      <c r="D172" s="8" t="s">
        <v>318</v>
      </c>
      <c r="E172" s="23" t="n">
        <v>32</v>
      </c>
      <c r="F172" s="23" t="n">
        <v>28.37</v>
      </c>
      <c r="G172" s="23" t="n">
        <v>28.37</v>
      </c>
      <c r="H172" s="9" t="s">
        <v>54</v>
      </c>
    </row>
    <row r="173" s="7" customFormat="true" ht="15" hidden="false" customHeight="true" outlineLevel="0" collapsed="false">
      <c r="A173" s="23" t="n">
        <v>169</v>
      </c>
      <c r="B173" s="23" t="s">
        <v>319</v>
      </c>
      <c r="C173" s="23" t="s">
        <v>42</v>
      </c>
      <c r="D173" s="8" t="s">
        <v>320</v>
      </c>
      <c r="E173" s="23" t="n">
        <v>36</v>
      </c>
      <c r="F173" s="23" t="n">
        <v>28.37</v>
      </c>
      <c r="G173" s="23" t="n">
        <v>28.37</v>
      </c>
      <c r="H173" s="9" t="s">
        <v>54</v>
      </c>
    </row>
    <row r="174" s="7" customFormat="true" ht="15" hidden="false" customHeight="true" outlineLevel="0" collapsed="false">
      <c r="A174" s="23" t="n">
        <v>170</v>
      </c>
      <c r="B174" s="23" t="s">
        <v>321</v>
      </c>
      <c r="C174" s="23" t="s">
        <v>10</v>
      </c>
      <c r="D174" s="8" t="s">
        <v>322</v>
      </c>
      <c r="E174" s="23" t="n">
        <v>44</v>
      </c>
      <c r="F174" s="23" t="n">
        <v>28.37</v>
      </c>
      <c r="G174" s="23" t="n">
        <v>28.37</v>
      </c>
      <c r="H174" s="9" t="s">
        <v>54</v>
      </c>
    </row>
    <row r="175" s="7" customFormat="true" ht="15" hidden="false" customHeight="true" outlineLevel="0" collapsed="false">
      <c r="A175" s="23" t="n">
        <v>171</v>
      </c>
      <c r="B175" s="5" t="s">
        <v>323</v>
      </c>
      <c r="C175" s="4" t="s">
        <v>10</v>
      </c>
      <c r="D175" s="6" t="s">
        <v>324</v>
      </c>
      <c r="E175" s="4" t="n">
        <v>48</v>
      </c>
      <c r="F175" s="4" t="n">
        <v>28.37</v>
      </c>
      <c r="G175" s="4" t="n">
        <v>28.37</v>
      </c>
      <c r="H175" s="9" t="s">
        <v>54</v>
      </c>
    </row>
    <row r="176" s="7" customFormat="true" ht="15" hidden="false" customHeight="true" outlineLevel="0" collapsed="false">
      <c r="A176" s="23" t="n">
        <v>172</v>
      </c>
      <c r="B176" s="5" t="s">
        <v>325</v>
      </c>
      <c r="C176" s="4" t="s">
        <v>42</v>
      </c>
      <c r="D176" s="6" t="s">
        <v>326</v>
      </c>
      <c r="E176" s="4" t="n">
        <v>39</v>
      </c>
      <c r="F176" s="4" t="n">
        <v>28.37</v>
      </c>
      <c r="G176" s="4" t="n">
        <v>28.37</v>
      </c>
      <c r="H176" s="9" t="s">
        <v>54</v>
      </c>
    </row>
    <row r="177" s="7" customFormat="true" ht="15" hidden="false" customHeight="true" outlineLevel="0" collapsed="false">
      <c r="A177" s="23" t="n">
        <v>173</v>
      </c>
      <c r="B177" s="5" t="s">
        <v>327</v>
      </c>
      <c r="C177" s="4" t="s">
        <v>10</v>
      </c>
      <c r="D177" s="6" t="s">
        <v>328</v>
      </c>
      <c r="E177" s="4" t="n">
        <v>35</v>
      </c>
      <c r="F177" s="4" t="n">
        <v>28.37</v>
      </c>
      <c r="G177" s="4" t="n">
        <v>28.37</v>
      </c>
      <c r="H177" s="9" t="s">
        <v>54</v>
      </c>
    </row>
    <row r="178" s="7" customFormat="true" ht="15" hidden="false" customHeight="true" outlineLevel="0" collapsed="false">
      <c r="A178" s="23" t="n">
        <v>174</v>
      </c>
      <c r="B178" s="5" t="s">
        <v>329</v>
      </c>
      <c r="C178" s="4" t="s">
        <v>10</v>
      </c>
      <c r="D178" s="6" t="s">
        <v>330</v>
      </c>
      <c r="E178" s="4" t="n">
        <v>41</v>
      </c>
      <c r="F178" s="4" t="n">
        <v>28.37</v>
      </c>
      <c r="G178" s="4" t="n">
        <v>28.37</v>
      </c>
      <c r="H178" s="9" t="s">
        <v>54</v>
      </c>
    </row>
    <row r="179" s="7" customFormat="true" ht="15" hidden="false" customHeight="true" outlineLevel="0" collapsed="false">
      <c r="A179" s="23" t="n">
        <v>175</v>
      </c>
      <c r="B179" s="5" t="s">
        <v>331</v>
      </c>
      <c r="C179" s="4" t="s">
        <v>42</v>
      </c>
      <c r="D179" s="6" t="s">
        <v>140</v>
      </c>
      <c r="E179" s="4" t="n">
        <v>48</v>
      </c>
      <c r="F179" s="4" t="n">
        <v>28.37</v>
      </c>
      <c r="G179" s="4" t="n">
        <v>28.37</v>
      </c>
      <c r="H179" s="9" t="s">
        <v>54</v>
      </c>
    </row>
    <row r="180" s="7" customFormat="true" ht="15" hidden="false" customHeight="true" outlineLevel="0" collapsed="false">
      <c r="A180" s="23" t="n">
        <v>176</v>
      </c>
      <c r="B180" s="5" t="s">
        <v>332</v>
      </c>
      <c r="C180" s="4" t="s">
        <v>10</v>
      </c>
      <c r="D180" s="6" t="s">
        <v>333</v>
      </c>
      <c r="E180" s="4" t="n">
        <v>39</v>
      </c>
      <c r="F180" s="4" t="n">
        <v>28.37</v>
      </c>
      <c r="G180" s="4" t="n">
        <v>28.37</v>
      </c>
      <c r="H180" s="9" t="s">
        <v>54</v>
      </c>
    </row>
    <row r="181" s="7" customFormat="true" ht="15" hidden="false" customHeight="true" outlineLevel="0" collapsed="false">
      <c r="A181" s="23" t="n">
        <v>177</v>
      </c>
      <c r="B181" s="5" t="s">
        <v>334</v>
      </c>
      <c r="C181" s="4" t="s">
        <v>10</v>
      </c>
      <c r="D181" s="6" t="s">
        <v>335</v>
      </c>
      <c r="E181" s="4" t="n">
        <v>37</v>
      </c>
      <c r="F181" s="4" t="n">
        <v>28.37</v>
      </c>
      <c r="G181" s="4" t="n">
        <v>28.37</v>
      </c>
      <c r="H181" s="9" t="s">
        <v>54</v>
      </c>
    </row>
    <row r="182" s="7" customFormat="true" ht="15" hidden="false" customHeight="true" outlineLevel="0" collapsed="false">
      <c r="A182" s="23" t="n">
        <v>178</v>
      </c>
      <c r="B182" s="5" t="s">
        <v>336</v>
      </c>
      <c r="C182" s="4" t="s">
        <v>42</v>
      </c>
      <c r="D182" s="6" t="s">
        <v>337</v>
      </c>
      <c r="E182" s="4" t="n">
        <v>29</v>
      </c>
      <c r="F182" s="4" t="n">
        <v>28.37</v>
      </c>
      <c r="G182" s="4" t="n">
        <v>28.37</v>
      </c>
      <c r="H182" s="9" t="s">
        <v>54</v>
      </c>
    </row>
    <row r="183" s="7" customFormat="true" ht="15" hidden="false" customHeight="true" outlineLevel="0" collapsed="false">
      <c r="A183" s="23" t="n">
        <v>179</v>
      </c>
      <c r="B183" s="5" t="s">
        <v>338</v>
      </c>
      <c r="C183" s="4" t="s">
        <v>10</v>
      </c>
      <c r="D183" s="6" t="s">
        <v>339</v>
      </c>
      <c r="E183" s="4" t="n">
        <v>54</v>
      </c>
      <c r="F183" s="4" t="n">
        <v>28.37</v>
      </c>
      <c r="G183" s="4" t="n">
        <v>28.37</v>
      </c>
      <c r="H183" s="9" t="s">
        <v>54</v>
      </c>
    </row>
    <row r="184" s="7" customFormat="true" ht="15" hidden="false" customHeight="true" outlineLevel="0" collapsed="false">
      <c r="A184" s="23" t="n">
        <v>180</v>
      </c>
      <c r="B184" s="5" t="s">
        <v>340</v>
      </c>
      <c r="C184" s="4" t="s">
        <v>10</v>
      </c>
      <c r="D184" s="6" t="s">
        <v>341</v>
      </c>
      <c r="E184" s="4" t="n">
        <v>42</v>
      </c>
      <c r="F184" s="4" t="n">
        <v>28.37</v>
      </c>
      <c r="G184" s="4" t="n">
        <v>28.37</v>
      </c>
      <c r="H184" s="9" t="s">
        <v>54</v>
      </c>
    </row>
    <row r="185" s="7" customFormat="true" ht="15" hidden="false" customHeight="true" outlineLevel="0" collapsed="false">
      <c r="A185" s="23" t="n">
        <v>181</v>
      </c>
      <c r="B185" s="5" t="s">
        <v>342</v>
      </c>
      <c r="C185" s="4" t="s">
        <v>10</v>
      </c>
      <c r="D185" s="6" t="s">
        <v>343</v>
      </c>
      <c r="E185" s="4" t="n">
        <v>38</v>
      </c>
      <c r="F185" s="4" t="n">
        <v>28.37</v>
      </c>
      <c r="G185" s="4" t="n">
        <v>28.37</v>
      </c>
      <c r="H185" s="9" t="s">
        <v>54</v>
      </c>
    </row>
    <row r="186" s="7" customFormat="true" ht="15" hidden="false" customHeight="true" outlineLevel="0" collapsed="false">
      <c r="A186" s="23" t="n">
        <v>182</v>
      </c>
      <c r="B186" s="5" t="s">
        <v>344</v>
      </c>
      <c r="C186" s="4" t="s">
        <v>10</v>
      </c>
      <c r="D186" s="6" t="s">
        <v>345</v>
      </c>
      <c r="E186" s="4" t="n">
        <v>58</v>
      </c>
      <c r="F186" s="4" t="n">
        <v>28.37</v>
      </c>
      <c r="G186" s="4" t="n">
        <v>28.37</v>
      </c>
      <c r="H186" s="9" t="s">
        <v>54</v>
      </c>
    </row>
    <row r="187" s="7" customFormat="true" ht="15" hidden="false" customHeight="true" outlineLevel="0" collapsed="false">
      <c r="A187" s="23" t="n">
        <v>183</v>
      </c>
      <c r="B187" s="5" t="s">
        <v>346</v>
      </c>
      <c r="C187" s="4" t="s">
        <v>10</v>
      </c>
      <c r="D187" s="6" t="s">
        <v>347</v>
      </c>
      <c r="E187" s="4" t="n">
        <v>45</v>
      </c>
      <c r="F187" s="4" t="n">
        <v>28.37</v>
      </c>
      <c r="G187" s="4" t="n">
        <v>28.37</v>
      </c>
      <c r="H187" s="9" t="s">
        <v>54</v>
      </c>
    </row>
    <row r="188" s="24" customFormat="true" ht="14.25" hidden="false" customHeight="true" outlineLevel="0" collapsed="false">
      <c r="A188" s="23" t="n">
        <v>184</v>
      </c>
      <c r="B188" s="5" t="s">
        <v>348</v>
      </c>
      <c r="C188" s="4" t="s">
        <v>10</v>
      </c>
      <c r="D188" s="6" t="s">
        <v>308</v>
      </c>
      <c r="E188" s="4" t="n">
        <v>54</v>
      </c>
      <c r="F188" s="4" t="n">
        <v>28.37</v>
      </c>
      <c r="G188" s="4" t="n">
        <v>28.37</v>
      </c>
      <c r="H188" s="9" t="s">
        <v>54</v>
      </c>
    </row>
    <row r="189" s="24" customFormat="true" ht="14.25" hidden="false" customHeight="true" outlineLevel="0" collapsed="false">
      <c r="A189" s="23" t="n">
        <v>185</v>
      </c>
      <c r="B189" s="5" t="s">
        <v>349</v>
      </c>
      <c r="C189" s="4" t="s">
        <v>10</v>
      </c>
      <c r="D189" s="6" t="s">
        <v>350</v>
      </c>
      <c r="E189" s="4" t="n">
        <v>50</v>
      </c>
      <c r="F189" s="4" t="n">
        <v>28.37</v>
      </c>
      <c r="G189" s="4" t="n">
        <v>28.37</v>
      </c>
      <c r="H189" s="9" t="s">
        <v>54</v>
      </c>
    </row>
    <row r="190" s="24" customFormat="true" ht="14.25" hidden="false" customHeight="true" outlineLevel="0" collapsed="false">
      <c r="A190" s="23" t="n">
        <v>186</v>
      </c>
      <c r="B190" s="5" t="s">
        <v>351</v>
      </c>
      <c r="C190" s="4" t="s">
        <v>10</v>
      </c>
      <c r="D190" s="6" t="s">
        <v>352</v>
      </c>
      <c r="E190" s="4" t="n">
        <v>56</v>
      </c>
      <c r="F190" s="4" t="n">
        <v>28.37</v>
      </c>
      <c r="G190" s="4" t="n">
        <v>28.37</v>
      </c>
      <c r="H190" s="9" t="s">
        <v>54</v>
      </c>
    </row>
    <row r="191" s="24" customFormat="true" ht="14.25" hidden="false" customHeight="true" outlineLevel="0" collapsed="false">
      <c r="A191" s="23" t="n">
        <v>187</v>
      </c>
      <c r="B191" s="5" t="s">
        <v>353</v>
      </c>
      <c r="C191" s="4" t="s">
        <v>10</v>
      </c>
      <c r="D191" s="6" t="s">
        <v>354</v>
      </c>
      <c r="E191" s="4" t="n">
        <v>50</v>
      </c>
      <c r="F191" s="4" t="n">
        <v>28.37</v>
      </c>
      <c r="G191" s="4" t="n">
        <v>28.37</v>
      </c>
      <c r="H191" s="9" t="s">
        <v>54</v>
      </c>
    </row>
    <row r="192" s="24" customFormat="true" ht="14.25" hidden="false" customHeight="true" outlineLevel="0" collapsed="false">
      <c r="A192" s="23" t="n">
        <v>188</v>
      </c>
      <c r="B192" s="5" t="s">
        <v>355</v>
      </c>
      <c r="C192" s="4" t="s">
        <v>10</v>
      </c>
      <c r="D192" s="6" t="s">
        <v>356</v>
      </c>
      <c r="E192" s="4" t="n">
        <v>54</v>
      </c>
      <c r="F192" s="4" t="n">
        <v>28.37</v>
      </c>
      <c r="G192" s="4" t="n">
        <v>28.37</v>
      </c>
      <c r="H192" s="9" t="s">
        <v>54</v>
      </c>
    </row>
    <row r="193" s="24" customFormat="true" ht="14.25" hidden="false" customHeight="true" outlineLevel="0" collapsed="false">
      <c r="A193" s="23" t="n">
        <v>189</v>
      </c>
      <c r="B193" s="5" t="s">
        <v>357</v>
      </c>
      <c r="C193" s="4" t="s">
        <v>10</v>
      </c>
      <c r="D193" s="6" t="s">
        <v>358</v>
      </c>
      <c r="E193" s="4" t="n">
        <v>59</v>
      </c>
      <c r="F193" s="4" t="n">
        <v>28.37</v>
      </c>
      <c r="G193" s="4" t="n">
        <v>28.37</v>
      </c>
      <c r="H193" s="9" t="s">
        <v>54</v>
      </c>
    </row>
    <row r="194" s="24" customFormat="true" ht="14.25" hidden="false" customHeight="true" outlineLevel="0" collapsed="false">
      <c r="A194" s="23" t="n">
        <v>190</v>
      </c>
      <c r="B194" s="25" t="s">
        <v>359</v>
      </c>
      <c r="C194" s="26" t="s">
        <v>42</v>
      </c>
      <c r="D194" s="27" t="s">
        <v>360</v>
      </c>
      <c r="E194" s="26" t="n">
        <v>49</v>
      </c>
      <c r="F194" s="19" t="n">
        <v>28.37</v>
      </c>
      <c r="G194" s="28" t="n">
        <v>28.37</v>
      </c>
      <c r="H194" s="9" t="s">
        <v>54</v>
      </c>
    </row>
    <row r="195" s="24" customFormat="true" ht="14.25" hidden="false" customHeight="true" outlineLevel="0" collapsed="false">
      <c r="A195" s="23" t="n">
        <v>191</v>
      </c>
      <c r="B195" s="25" t="s">
        <v>361</v>
      </c>
      <c r="C195" s="26" t="s">
        <v>42</v>
      </c>
      <c r="D195" s="27" t="s">
        <v>362</v>
      </c>
      <c r="E195" s="26" t="n">
        <v>50</v>
      </c>
      <c r="F195" s="19" t="n">
        <v>28.37</v>
      </c>
      <c r="G195" s="28" t="n">
        <v>28.37</v>
      </c>
      <c r="H195" s="9" t="s">
        <v>54</v>
      </c>
    </row>
    <row r="196" s="24" customFormat="true" ht="14.25" hidden="false" customHeight="true" outlineLevel="0" collapsed="false">
      <c r="A196" s="23" t="n">
        <v>192</v>
      </c>
      <c r="B196" s="25" t="s">
        <v>363</v>
      </c>
      <c r="C196" s="26" t="s">
        <v>42</v>
      </c>
      <c r="D196" s="27" t="s">
        <v>364</v>
      </c>
      <c r="E196" s="26" t="n">
        <v>53</v>
      </c>
      <c r="F196" s="19" t="n">
        <v>28.37</v>
      </c>
      <c r="G196" s="28" t="n">
        <v>28.37</v>
      </c>
      <c r="H196" s="9" t="s">
        <v>54</v>
      </c>
    </row>
    <row r="197" s="24" customFormat="true" ht="14.25" hidden="false" customHeight="true" outlineLevel="0" collapsed="false">
      <c r="A197" s="23" t="n">
        <v>193</v>
      </c>
      <c r="B197" s="25" t="s">
        <v>365</v>
      </c>
      <c r="C197" s="26" t="s">
        <v>42</v>
      </c>
      <c r="D197" s="27" t="s">
        <v>366</v>
      </c>
      <c r="E197" s="26" t="n">
        <v>54</v>
      </c>
      <c r="F197" s="19" t="n">
        <v>28.37</v>
      </c>
      <c r="G197" s="28" t="n">
        <v>28.37</v>
      </c>
      <c r="H197" s="9" t="s">
        <v>54</v>
      </c>
    </row>
    <row r="198" s="24" customFormat="true" ht="14.25" hidden="false" customHeight="true" outlineLevel="0" collapsed="false">
      <c r="A198" s="23" t="n">
        <v>194</v>
      </c>
      <c r="B198" s="25" t="s">
        <v>367</v>
      </c>
      <c r="C198" s="26" t="s">
        <v>10</v>
      </c>
      <c r="D198" s="27" t="s">
        <v>53</v>
      </c>
      <c r="E198" s="26" t="n">
        <v>43</v>
      </c>
      <c r="F198" s="19" t="n">
        <v>28.37</v>
      </c>
      <c r="G198" s="28" t="n">
        <v>28.37</v>
      </c>
      <c r="H198" s="9" t="s">
        <v>54</v>
      </c>
    </row>
    <row r="199" s="24" customFormat="true" ht="14.25" hidden="false" customHeight="true" outlineLevel="0" collapsed="false">
      <c r="A199" s="23" t="n">
        <v>195</v>
      </c>
      <c r="B199" s="5" t="s">
        <v>368</v>
      </c>
      <c r="C199" s="4" t="s">
        <v>42</v>
      </c>
      <c r="D199" s="6" t="s">
        <v>360</v>
      </c>
      <c r="E199" s="4" t="n">
        <v>43</v>
      </c>
      <c r="F199" s="4" t="n">
        <v>28.37</v>
      </c>
      <c r="G199" s="4" t="n">
        <v>28.37</v>
      </c>
      <c r="H199" s="9" t="s">
        <v>54</v>
      </c>
    </row>
    <row r="200" s="24" customFormat="true" ht="14.25" hidden="false" customHeight="true" outlineLevel="0" collapsed="false">
      <c r="A200" s="23" t="n">
        <v>196</v>
      </c>
      <c r="B200" s="5" t="s">
        <v>369</v>
      </c>
      <c r="C200" s="4" t="s">
        <v>10</v>
      </c>
      <c r="D200" s="6" t="s">
        <v>352</v>
      </c>
      <c r="E200" s="4" t="n">
        <v>44</v>
      </c>
      <c r="F200" s="4" t="n">
        <v>28.37</v>
      </c>
      <c r="G200" s="4" t="n">
        <v>28.37</v>
      </c>
      <c r="H200" s="9" t="s">
        <v>54</v>
      </c>
    </row>
    <row r="201" s="24" customFormat="true" ht="14.25" hidden="false" customHeight="true" outlineLevel="0" collapsed="false">
      <c r="A201" s="23" t="n">
        <v>197</v>
      </c>
      <c r="B201" s="25" t="s">
        <v>370</v>
      </c>
      <c r="C201" s="26" t="s">
        <v>10</v>
      </c>
      <c r="D201" s="27" t="s">
        <v>371</v>
      </c>
      <c r="E201" s="26" t="n">
        <v>56</v>
      </c>
      <c r="F201" s="19" t="n">
        <v>28.37</v>
      </c>
      <c r="G201" s="29" t="n">
        <v>28.37</v>
      </c>
      <c r="H201" s="9" t="s">
        <v>54</v>
      </c>
    </row>
    <row r="202" s="24" customFormat="true" ht="14.25" hidden="false" customHeight="true" outlineLevel="0" collapsed="false">
      <c r="A202" s="23" t="n">
        <v>198</v>
      </c>
      <c r="B202" s="25" t="s">
        <v>372</v>
      </c>
      <c r="C202" s="26" t="s">
        <v>10</v>
      </c>
      <c r="D202" s="27" t="s">
        <v>373</v>
      </c>
      <c r="E202" s="26" t="n">
        <v>52</v>
      </c>
      <c r="F202" s="19" t="n">
        <v>28.37</v>
      </c>
      <c r="G202" s="29" t="n">
        <v>28.37</v>
      </c>
      <c r="H202" s="9" t="s">
        <v>54</v>
      </c>
    </row>
    <row r="203" s="24" customFormat="true" ht="14.25" hidden="false" customHeight="true" outlineLevel="0" collapsed="false">
      <c r="A203" s="23" t="n">
        <v>199</v>
      </c>
      <c r="B203" s="25" t="s">
        <v>374</v>
      </c>
      <c r="C203" s="26" t="s">
        <v>10</v>
      </c>
      <c r="D203" s="27" t="s">
        <v>375</v>
      </c>
      <c r="E203" s="26" t="n">
        <v>35</v>
      </c>
      <c r="F203" s="19" t="n">
        <v>28.37</v>
      </c>
      <c r="G203" s="29" t="n">
        <v>28.37</v>
      </c>
      <c r="H203" s="9" t="s">
        <v>54</v>
      </c>
    </row>
    <row r="204" s="24" customFormat="true" ht="14.25" hidden="false" customHeight="true" outlineLevel="0" collapsed="false">
      <c r="A204" s="23" t="n">
        <v>200</v>
      </c>
      <c r="B204" s="25" t="s">
        <v>376</v>
      </c>
      <c r="C204" s="26" t="s">
        <v>10</v>
      </c>
      <c r="D204" s="27" t="s">
        <v>377</v>
      </c>
      <c r="E204" s="26" t="n">
        <v>34</v>
      </c>
      <c r="F204" s="19" t="n">
        <v>28.37</v>
      </c>
      <c r="G204" s="29" t="n">
        <v>28.37</v>
      </c>
      <c r="H204" s="9" t="s">
        <v>54</v>
      </c>
    </row>
    <row r="205" s="24" customFormat="true" ht="14.25" hidden="false" customHeight="true" outlineLevel="0" collapsed="false">
      <c r="A205" s="23" t="n">
        <v>201</v>
      </c>
      <c r="B205" s="25" t="s">
        <v>378</v>
      </c>
      <c r="C205" s="26" t="s">
        <v>42</v>
      </c>
      <c r="D205" s="27" t="s">
        <v>379</v>
      </c>
      <c r="E205" s="26" t="n">
        <v>36</v>
      </c>
      <c r="F205" s="19" t="n">
        <v>28.37</v>
      </c>
      <c r="G205" s="29" t="n">
        <v>28.37</v>
      </c>
      <c r="H205" s="9" t="s">
        <v>54</v>
      </c>
    </row>
    <row r="206" s="24" customFormat="true" ht="14.25" hidden="false" customHeight="true" outlineLevel="0" collapsed="false">
      <c r="A206" s="30"/>
      <c r="B206" s="31"/>
      <c r="H206" s="30"/>
    </row>
    <row r="207" s="24" customFormat="true" ht="14.25" hidden="false" customHeight="true" outlineLevel="0" collapsed="false">
      <c r="A207" s="30"/>
      <c r="B207" s="31"/>
      <c r="H207" s="30"/>
    </row>
    <row r="208" s="24" customFormat="true" ht="14.25" hidden="false" customHeight="true" outlineLevel="0" collapsed="false">
      <c r="A208" s="30"/>
      <c r="B208" s="31"/>
      <c r="H208" s="30"/>
    </row>
    <row r="209" s="24" customFormat="true" ht="14.25" hidden="false" customHeight="true" outlineLevel="0" collapsed="false">
      <c r="A209" s="30"/>
      <c r="B209" s="31"/>
      <c r="H209" s="30"/>
    </row>
    <row r="210" s="24" customFormat="true" ht="14.25" hidden="false" customHeight="true" outlineLevel="0" collapsed="false">
      <c r="A210" s="30"/>
      <c r="B210" s="31"/>
      <c r="H210" s="30"/>
    </row>
    <row r="211" s="24" customFormat="true" ht="14.25" hidden="false" customHeight="true" outlineLevel="0" collapsed="false">
      <c r="A211" s="30"/>
      <c r="B211" s="31"/>
      <c r="H211" s="30"/>
    </row>
    <row r="212" s="24" customFormat="true" ht="14.25" hidden="false" customHeight="true" outlineLevel="0" collapsed="false">
      <c r="A212" s="30"/>
      <c r="B212" s="31"/>
      <c r="H212" s="30"/>
    </row>
    <row r="213" s="24" customFormat="true" ht="14.25" hidden="false" customHeight="true" outlineLevel="0" collapsed="false">
      <c r="A213" s="30"/>
      <c r="B213" s="31"/>
      <c r="H213" s="30"/>
    </row>
    <row r="214" s="24" customFormat="true" ht="14.25" hidden="false" customHeight="true" outlineLevel="0" collapsed="false">
      <c r="A214" s="30"/>
      <c r="B214" s="31"/>
      <c r="H214" s="30"/>
    </row>
    <row r="215" s="24" customFormat="true" ht="14.25" hidden="false" customHeight="true" outlineLevel="0" collapsed="false">
      <c r="A215" s="30"/>
      <c r="B215" s="31"/>
      <c r="H215" s="30"/>
    </row>
    <row r="216" s="24" customFormat="true" ht="14.25" hidden="false" customHeight="true" outlineLevel="0" collapsed="false">
      <c r="A216" s="30"/>
      <c r="B216" s="31"/>
      <c r="H216" s="30"/>
    </row>
    <row r="217" s="24" customFormat="true" ht="14.25" hidden="false" customHeight="true" outlineLevel="0" collapsed="false">
      <c r="A217" s="30"/>
      <c r="B217" s="31"/>
      <c r="H217" s="30"/>
    </row>
    <row r="218" s="24" customFormat="true" ht="14.25" hidden="false" customHeight="true" outlineLevel="0" collapsed="false">
      <c r="A218" s="30"/>
      <c r="B218" s="31"/>
      <c r="H218" s="30"/>
    </row>
    <row r="219" s="24" customFormat="true" ht="14.25" hidden="false" customHeight="true" outlineLevel="0" collapsed="false">
      <c r="A219" s="30"/>
      <c r="B219" s="31"/>
      <c r="H219" s="30"/>
    </row>
    <row r="220" s="24" customFormat="true" ht="14.25" hidden="false" customHeight="true" outlineLevel="0" collapsed="false">
      <c r="A220" s="30"/>
      <c r="B220" s="31"/>
      <c r="H220" s="30"/>
    </row>
    <row r="221" s="24" customFormat="true" ht="14.25" hidden="false" customHeight="true" outlineLevel="0" collapsed="false">
      <c r="A221" s="30"/>
      <c r="B221" s="31"/>
      <c r="H221" s="30"/>
    </row>
    <row r="222" s="24" customFormat="true" ht="14.25" hidden="false" customHeight="true" outlineLevel="0" collapsed="false">
      <c r="A222" s="30"/>
      <c r="B222" s="31"/>
      <c r="H222" s="30"/>
    </row>
    <row r="223" s="24" customFormat="true" ht="14.25" hidden="false" customHeight="true" outlineLevel="0" collapsed="false">
      <c r="A223" s="30"/>
      <c r="B223" s="31"/>
      <c r="H223" s="30"/>
    </row>
    <row r="224" s="24" customFormat="true" ht="14.25" hidden="false" customHeight="true" outlineLevel="0" collapsed="false">
      <c r="A224" s="30"/>
      <c r="B224" s="31"/>
      <c r="H224" s="30"/>
    </row>
    <row r="225" s="24" customFormat="true" ht="14.25" hidden="false" customHeight="true" outlineLevel="0" collapsed="false">
      <c r="A225" s="30"/>
      <c r="B225" s="31"/>
      <c r="H225" s="30"/>
    </row>
    <row r="226" s="24" customFormat="true" ht="14.25" hidden="false" customHeight="true" outlineLevel="0" collapsed="false">
      <c r="A226" s="30"/>
      <c r="B226" s="31"/>
      <c r="H226" s="30"/>
    </row>
    <row r="227" s="24" customFormat="true" ht="14.25" hidden="false" customHeight="true" outlineLevel="0" collapsed="false">
      <c r="A227" s="30"/>
      <c r="B227" s="31"/>
      <c r="H227" s="30"/>
    </row>
    <row r="228" s="24" customFormat="true" ht="14.25" hidden="false" customHeight="true" outlineLevel="0" collapsed="false">
      <c r="A228" s="30"/>
      <c r="B228" s="31"/>
      <c r="H228" s="30"/>
    </row>
    <row r="229" s="24" customFormat="true" ht="14.25" hidden="false" customHeight="true" outlineLevel="0" collapsed="false">
      <c r="A229" s="30"/>
      <c r="B229" s="31"/>
      <c r="H229" s="30"/>
    </row>
    <row r="230" s="24" customFormat="true" ht="14.25" hidden="false" customHeight="true" outlineLevel="0" collapsed="false">
      <c r="A230" s="30"/>
      <c r="B230" s="31"/>
      <c r="H230" s="30"/>
    </row>
    <row r="231" s="24" customFormat="true" ht="14.25" hidden="false" customHeight="true" outlineLevel="0" collapsed="false">
      <c r="A231" s="30"/>
      <c r="B231" s="31"/>
      <c r="H231" s="30"/>
    </row>
    <row r="232" s="24" customFormat="true" ht="14.25" hidden="false" customHeight="true" outlineLevel="0" collapsed="false">
      <c r="A232" s="30"/>
      <c r="B232" s="31"/>
      <c r="H232" s="30"/>
    </row>
    <row r="233" s="24" customFormat="true" ht="14.25" hidden="false" customHeight="true" outlineLevel="0" collapsed="false">
      <c r="A233" s="30"/>
      <c r="B233" s="31"/>
      <c r="H233" s="30"/>
    </row>
    <row r="234" s="24" customFormat="true" ht="14.25" hidden="false" customHeight="true" outlineLevel="0" collapsed="false">
      <c r="A234" s="30"/>
      <c r="B234" s="31"/>
      <c r="H234" s="30"/>
    </row>
    <row r="235" s="24" customFormat="true" ht="14.25" hidden="false" customHeight="true" outlineLevel="0" collapsed="false">
      <c r="A235" s="30"/>
      <c r="B235" s="31"/>
      <c r="H235" s="30"/>
    </row>
    <row r="236" s="24" customFormat="true" ht="14.25" hidden="false" customHeight="true" outlineLevel="0" collapsed="false">
      <c r="A236" s="30"/>
      <c r="B236" s="31"/>
      <c r="H236" s="30"/>
    </row>
    <row r="237" s="24" customFormat="true" ht="14.25" hidden="false" customHeight="true" outlineLevel="0" collapsed="false">
      <c r="A237" s="30"/>
      <c r="B237" s="31"/>
      <c r="H237" s="30"/>
    </row>
    <row r="238" s="24" customFormat="true" ht="14.25" hidden="false" customHeight="true" outlineLevel="0" collapsed="false">
      <c r="A238" s="30"/>
      <c r="B238" s="31"/>
      <c r="H238" s="30"/>
    </row>
    <row r="239" s="24" customFormat="true" ht="14.25" hidden="false" customHeight="true" outlineLevel="0" collapsed="false">
      <c r="A239" s="30"/>
      <c r="B239" s="31"/>
      <c r="H239" s="30"/>
    </row>
    <row r="240" s="24" customFormat="true" ht="14.25" hidden="false" customHeight="true" outlineLevel="0" collapsed="false">
      <c r="A240" s="30"/>
      <c r="B240" s="31"/>
      <c r="H240" s="30"/>
    </row>
    <row r="241" s="24" customFormat="true" ht="14.25" hidden="false" customHeight="true" outlineLevel="0" collapsed="false">
      <c r="A241" s="30"/>
      <c r="B241" s="31"/>
      <c r="H241" s="30"/>
    </row>
    <row r="242" s="24" customFormat="true" ht="14.25" hidden="false" customHeight="true" outlineLevel="0" collapsed="false">
      <c r="A242" s="30"/>
      <c r="B242" s="31"/>
      <c r="H242" s="30"/>
    </row>
  </sheetData>
  <autoFilter ref="A4:H242"/>
  <mergeCells count="9">
    <mergeCell ref="A1:H1"/>
    <mergeCell ref="A2:A4"/>
    <mergeCell ref="B2:B4"/>
    <mergeCell ref="C2:C4"/>
    <mergeCell ref="D2:D4"/>
    <mergeCell ref="E2:E4"/>
    <mergeCell ref="G2:G4"/>
    <mergeCell ref="H2:H4"/>
    <mergeCell ref="F3:F4"/>
  </mergeCells>
  <conditionalFormatting sqref="D48">
    <cfRule type="expression" priority="2" aboveAverage="0" equalAverage="0" bottom="0" percent="0" rank="0" text="" dxfId="2">
      <formula>LEN(D48)&lt;18</formula>
    </cfRule>
  </conditionalFormatting>
  <conditionalFormatting sqref="D53">
    <cfRule type="expression" priority="3" aboveAverage="0" equalAverage="0" bottom="0" percent="0" rank="0" text="" dxfId="3">
      <formula>LEN(D53)&lt;18</formula>
    </cfRule>
  </conditionalFormatting>
  <conditionalFormatting sqref="D120">
    <cfRule type="expression" priority="4" aboveAverage="0" equalAverage="0" bottom="0" percent="0" rank="0" text="" dxfId="4">
      <formula>LEN(D120)&lt;18</formula>
    </cfRule>
  </conditionalFormatting>
  <conditionalFormatting sqref="D121">
    <cfRule type="expression" priority="5" aboveAverage="0" equalAverage="0" bottom="0" percent="0" rank="0" text="" dxfId="5">
      <formula>LEN(D121)&lt;18</formula>
    </cfRule>
  </conditionalFormatting>
  <conditionalFormatting sqref="D51:D52">
    <cfRule type="expression" priority="6" aboveAverage="0" equalAverage="0" bottom="0" percent="0" rank="0" text="" dxfId="6">
      <formula>LEN(D51)&lt;18</formula>
    </cfRule>
  </conditionalFormatting>
  <conditionalFormatting sqref="D55:D56">
    <cfRule type="expression" priority="7" aboveAverage="0" equalAverage="0" bottom="0" percent="0" rank="0" text="" dxfId="7">
      <formula>LEN(D55)&lt;18</formula>
    </cfRule>
  </conditionalFormatting>
  <printOptions headings="false" gridLines="false" gridLinesSet="true" horizontalCentered="false" verticalCentered="false"/>
  <pageMargins left="0.310416666666667" right="0.38125" top="0.511805555555556" bottom="0.590277777777778" header="0.511811023622047" footer="0.389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4:40Z</dcterms:created>
  <dc:creator/>
  <dc:description/>
  <dc:language>en-US</dc:language>
  <cp:lastModifiedBy>Administrator</cp:lastModifiedBy>
  <cp:lastPrinted>2017-10-31T02:57:06Z</cp:lastPrinted>
  <dcterms:modified xsi:type="dcterms:W3CDTF">2024-05-14T01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28DE000EF47A287F3810F4139D5B1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</Properties>
</file>