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分类汇总表" sheetId="1" state="visible" r:id="rId2"/>
    <sheet name="申报表 (2)" sheetId="2" state="visible" r:id="rId3"/>
    <sheet name="Sheet1" sheetId="3" state="visible" r:id="rId4"/>
  </sheets>
  <definedNames>
    <definedName function="false" hidden="true" localSheetId="1" name="_xlnm._FilterDatabase" vbProcedure="false">'申报表 (2)'!$A$5:$Y$33</definedName>
    <definedName function="false" hidden="false" localSheetId="1" name="Print_Titles" vbProcedure="false">'申报表 (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07">
  <si>
    <r>
      <rPr>
        <sz val="16"/>
        <color rgb="FF000000"/>
        <rFont val="Noto Sans"/>
        <family val="2"/>
      </rPr>
      <t xml:space="preserve">吉首市</t>
    </r>
    <r>
      <rPr>
        <sz val="16"/>
        <color rgb="FF000000"/>
        <rFont val="Times New Roman"/>
        <family val="1"/>
      </rPr>
      <t xml:space="preserve">2023</t>
    </r>
    <r>
      <rPr>
        <sz val="16"/>
        <color rgb="FF000000"/>
        <rFont val="Noto Sans"/>
        <family val="2"/>
      </rPr>
      <t xml:space="preserve">年度巩固拓展脱贫攻坚成果和乡村振兴项目库项目申报分类汇总表</t>
    </r>
  </si>
  <si>
    <t xml:space="preserve">单位（盖章）：                                                                      </t>
  </si>
  <si>
    <t xml:space="preserve">单位：万元、个、人</t>
  </si>
  <si>
    <t xml:space="preserve">序号</t>
  </si>
  <si>
    <t xml:space="preserve">项目类型</t>
  </si>
  <si>
    <t xml:space="preserve">项目个数</t>
  </si>
  <si>
    <t xml:space="preserve">资金规模和筹资方式</t>
  </si>
  <si>
    <t xml:space="preserve">受益对象</t>
  </si>
  <si>
    <t xml:space="preserve">备注</t>
  </si>
  <si>
    <t xml:space="preserve">项目预算总投资</t>
  </si>
  <si>
    <t xml:space="preserve">其中</t>
  </si>
  <si>
    <t xml:space="preserve">受益村（个）</t>
  </si>
  <si>
    <t xml:space="preserve">受益户数（户）</t>
  </si>
  <si>
    <t xml:space="preserve">受益人口数（人）</t>
  </si>
  <si>
    <t xml:space="preserve">财政资金</t>
  </si>
  <si>
    <t xml:space="preserve">其他资金</t>
  </si>
  <si>
    <t xml:space="preserve">受益脱贫村数（个）</t>
  </si>
  <si>
    <t xml:space="preserve">受益脱贫户数及防止返贫监测对象户数（户）</t>
  </si>
  <si>
    <t xml:space="preserve">受益脱贫人口数及防止返贫监测对象人口数（人）</t>
  </si>
  <si>
    <t xml:space="preserve">总  计</t>
  </si>
  <si>
    <t xml:space="preserve">一、产业发展</t>
  </si>
  <si>
    <r>
      <rPr>
        <b val="true"/>
        <sz val="10.5"/>
        <color rgb="FF000000"/>
        <rFont val="Noto Sans"/>
        <family val="2"/>
      </rPr>
      <t xml:space="preserve">其中高标准农田建设</t>
    </r>
    <r>
      <rPr>
        <b val="true"/>
        <sz val="10.5"/>
        <color rgb="FF000000"/>
        <rFont val="宋体"/>
        <family val="0"/>
        <charset val="134"/>
      </rPr>
      <t xml:space="preserve">2320</t>
    </r>
    <r>
      <rPr>
        <b val="true"/>
        <sz val="10.5"/>
        <color rgb="FF000000"/>
        <rFont val="Noto Sans"/>
        <family val="2"/>
      </rPr>
      <t xml:space="preserve">重点项目</t>
    </r>
    <r>
      <rPr>
        <b val="true"/>
        <sz val="10.5"/>
        <color rgb="FF000000"/>
        <rFont val="宋体"/>
        <family val="0"/>
        <charset val="134"/>
      </rPr>
      <t xml:space="preserve">300</t>
    </r>
    <r>
      <rPr>
        <b val="true"/>
        <sz val="10.5"/>
        <color rgb="FF000000"/>
        <rFont val="Noto Sans"/>
        <family val="2"/>
      </rPr>
      <t xml:space="preserve">万，新型主体贴息</t>
    </r>
    <r>
      <rPr>
        <b val="true"/>
        <sz val="10.5"/>
        <color rgb="FF000000"/>
        <rFont val="宋体"/>
        <family val="0"/>
        <charset val="134"/>
      </rPr>
      <t xml:space="preserve">400</t>
    </r>
    <r>
      <rPr>
        <b val="true"/>
        <sz val="10.5"/>
        <color rgb="FF000000"/>
        <rFont val="Noto Sans"/>
        <family val="2"/>
      </rPr>
      <t xml:space="preserve">万</t>
    </r>
  </si>
  <si>
    <r>
      <rPr>
        <sz val="10.5"/>
        <color rgb="FF000000"/>
        <rFont val="Times New Roman"/>
        <family val="1"/>
      </rPr>
      <t xml:space="preserve">1.</t>
    </r>
    <r>
      <rPr>
        <sz val="10.5"/>
        <color rgb="FF000000"/>
        <rFont val="Noto Sans"/>
        <family val="2"/>
      </rPr>
      <t xml:space="preserve">生产项目</t>
    </r>
  </si>
  <si>
    <r>
      <rPr>
        <b val="true"/>
        <sz val="10.5"/>
        <color rgb="FF000000"/>
        <rFont val="Noto Sans"/>
        <family val="2"/>
      </rPr>
      <t xml:space="preserve">其中高标准农田建设</t>
    </r>
    <r>
      <rPr>
        <b val="true"/>
        <sz val="10.5"/>
        <color rgb="FF000000"/>
        <rFont val="Times New Roman"/>
        <family val="1"/>
      </rPr>
      <t xml:space="preserve">2320</t>
    </r>
    <r>
      <rPr>
        <b val="true"/>
        <sz val="10.5"/>
        <color rgb="FF000000"/>
        <rFont val="Noto Sans"/>
        <family val="2"/>
      </rPr>
      <t xml:space="preserve">万</t>
    </r>
  </si>
  <si>
    <r>
      <rPr>
        <sz val="10.5"/>
        <color rgb="FF000000"/>
        <rFont val="Times New Roman"/>
        <family val="1"/>
      </rPr>
      <t xml:space="preserve">2.</t>
    </r>
    <r>
      <rPr>
        <sz val="10.5"/>
        <color rgb="FF000000"/>
        <rFont val="Noto Sans"/>
        <family val="2"/>
      </rPr>
      <t xml:space="preserve">加工流通项目</t>
    </r>
  </si>
  <si>
    <r>
      <rPr>
        <sz val="10.5"/>
        <color rgb="FF000000"/>
        <rFont val="Times New Roman"/>
        <family val="1"/>
      </rPr>
      <t xml:space="preserve">3.</t>
    </r>
    <r>
      <rPr>
        <sz val="10.5"/>
        <color rgb="FF000000"/>
        <rFont val="Noto Sans"/>
        <family val="2"/>
      </rPr>
      <t xml:space="preserve">配套设施项目</t>
    </r>
  </si>
  <si>
    <r>
      <rPr>
        <sz val="10.5"/>
        <color rgb="FF000000"/>
        <rFont val="Times New Roman"/>
        <family val="1"/>
      </rPr>
      <t xml:space="preserve">4.</t>
    </r>
    <r>
      <rPr>
        <sz val="10.5"/>
        <color rgb="FF000000"/>
        <rFont val="Noto Sans"/>
        <family val="2"/>
      </rPr>
      <t xml:space="preserve">产业服务支撑项目</t>
    </r>
  </si>
  <si>
    <r>
      <rPr>
        <sz val="10.5"/>
        <color rgb="FF000000"/>
        <rFont val="Times New Roman"/>
        <family val="1"/>
      </rPr>
      <t xml:space="preserve">5.</t>
    </r>
    <r>
      <rPr>
        <sz val="10.5"/>
        <color rgb="FF000000"/>
        <rFont val="Noto Sans"/>
        <family val="2"/>
      </rPr>
      <t xml:space="preserve">金融保险配套项目</t>
    </r>
  </si>
  <si>
    <t xml:space="preserve">二、就业项目</t>
  </si>
  <si>
    <r>
      <rPr>
        <sz val="10.5"/>
        <color rgb="FF000000"/>
        <rFont val="Times New Roman"/>
        <family val="1"/>
      </rPr>
      <t xml:space="preserve">1.</t>
    </r>
    <r>
      <rPr>
        <sz val="10.5"/>
        <color rgb="FF000000"/>
        <rFont val="Noto Sans"/>
        <family val="2"/>
      </rPr>
      <t xml:space="preserve">务工补助</t>
    </r>
  </si>
  <si>
    <r>
      <rPr>
        <sz val="10.5"/>
        <color rgb="FF000000"/>
        <rFont val="Times New Roman"/>
        <family val="1"/>
      </rPr>
      <t xml:space="preserve">2.</t>
    </r>
    <r>
      <rPr>
        <sz val="10.5"/>
        <color rgb="FF000000"/>
        <rFont val="Noto Sans"/>
        <family val="2"/>
      </rPr>
      <t xml:space="preserve">就业培训</t>
    </r>
  </si>
  <si>
    <r>
      <rPr>
        <sz val="10.5"/>
        <color rgb="FF000000"/>
        <rFont val="Times New Roman"/>
        <family val="1"/>
      </rPr>
      <t xml:space="preserve">3.</t>
    </r>
    <r>
      <rPr>
        <sz val="10.5"/>
        <color rgb="FF000000"/>
        <rFont val="Noto Sans"/>
        <family val="2"/>
      </rPr>
      <t xml:space="preserve">创业</t>
    </r>
  </si>
  <si>
    <r>
      <rPr>
        <sz val="10.5"/>
        <color rgb="FF000000"/>
        <rFont val="Times New Roman"/>
        <family val="1"/>
      </rPr>
      <t xml:space="preserve">4.</t>
    </r>
    <r>
      <rPr>
        <sz val="10.5"/>
        <color rgb="FF000000"/>
        <rFont val="Noto Sans"/>
        <family val="2"/>
      </rPr>
      <t xml:space="preserve">乡村工匠</t>
    </r>
  </si>
  <si>
    <r>
      <rPr>
        <sz val="10.5"/>
        <color rgb="FF000000"/>
        <rFont val="Times New Roman"/>
        <family val="1"/>
      </rPr>
      <t xml:space="preserve">5.</t>
    </r>
    <r>
      <rPr>
        <sz val="10.5"/>
        <color rgb="FF000000"/>
        <rFont val="Noto Sans"/>
        <family val="2"/>
      </rPr>
      <t xml:space="preserve">公益性岗位</t>
    </r>
  </si>
  <si>
    <t xml:space="preserve">三、乡村建设行动</t>
  </si>
  <si>
    <r>
      <rPr>
        <sz val="10.5"/>
        <color rgb="FF000000"/>
        <rFont val="Times New Roman"/>
        <family val="1"/>
      </rPr>
      <t xml:space="preserve">1.</t>
    </r>
    <r>
      <rPr>
        <sz val="10.5"/>
        <color rgb="FF000000"/>
        <rFont val="Noto Sans"/>
        <family val="2"/>
      </rPr>
      <t xml:space="preserve">农村基础设施</t>
    </r>
  </si>
  <si>
    <r>
      <rPr>
        <sz val="10.5"/>
        <color rgb="FF000000"/>
        <rFont val="Times New Roman"/>
        <family val="1"/>
      </rPr>
      <t xml:space="preserve">2.</t>
    </r>
    <r>
      <rPr>
        <sz val="10.5"/>
        <color rgb="FF000000"/>
        <rFont val="Noto Sans"/>
        <family val="2"/>
      </rPr>
      <t xml:space="preserve">人居环境整治</t>
    </r>
  </si>
  <si>
    <r>
      <rPr>
        <sz val="10.5"/>
        <color rgb="FF000000"/>
        <rFont val="Times New Roman"/>
        <family val="1"/>
      </rPr>
      <t xml:space="preserve">3.</t>
    </r>
    <r>
      <rPr>
        <sz val="10.5"/>
        <color rgb="FF000000"/>
        <rFont val="Noto Sans"/>
        <family val="2"/>
      </rPr>
      <t xml:space="preserve">农村公共服务</t>
    </r>
  </si>
  <si>
    <t xml:space="preserve">四、易地搬迁后扶</t>
  </si>
  <si>
    <t xml:space="preserve">五、巩固三保障成果</t>
  </si>
  <si>
    <r>
      <rPr>
        <sz val="10.5"/>
        <color rgb="FF000000"/>
        <rFont val="Times New Roman"/>
        <family val="1"/>
      </rPr>
      <t xml:space="preserve">1.</t>
    </r>
    <r>
      <rPr>
        <sz val="10.5"/>
        <color rgb="FF000000"/>
        <rFont val="Noto Sans"/>
        <family val="2"/>
      </rPr>
      <t xml:space="preserve">住房</t>
    </r>
  </si>
  <si>
    <r>
      <rPr>
        <sz val="10.5"/>
        <color rgb="FF000000"/>
        <rFont val="Times New Roman"/>
        <family val="1"/>
      </rPr>
      <t xml:space="preserve">2.</t>
    </r>
    <r>
      <rPr>
        <sz val="10.5"/>
        <color rgb="FF000000"/>
        <rFont val="Noto Sans"/>
        <family val="2"/>
      </rPr>
      <t xml:space="preserve">教育</t>
    </r>
  </si>
  <si>
    <r>
      <rPr>
        <sz val="10.5"/>
        <color rgb="FF000000"/>
        <rFont val="Times New Roman"/>
        <family val="1"/>
      </rPr>
      <t xml:space="preserve">3.</t>
    </r>
    <r>
      <rPr>
        <sz val="10.5"/>
        <color rgb="FF000000"/>
        <rFont val="Noto Sans"/>
        <family val="2"/>
      </rPr>
      <t xml:space="preserve">健康</t>
    </r>
  </si>
  <si>
    <r>
      <rPr>
        <sz val="10.5"/>
        <color rgb="FF000000"/>
        <rFont val="Times New Roman"/>
        <family val="1"/>
      </rPr>
      <t xml:space="preserve">4.</t>
    </r>
    <r>
      <rPr>
        <sz val="10.5"/>
        <color rgb="FF000000"/>
        <rFont val="Noto Sans"/>
        <family val="2"/>
      </rPr>
      <t xml:space="preserve">综合保障</t>
    </r>
  </si>
  <si>
    <t xml:space="preserve">六、乡村治理和精神文明建设</t>
  </si>
  <si>
    <r>
      <rPr>
        <sz val="10.5"/>
        <color rgb="FF000000"/>
        <rFont val="Times New Roman"/>
        <family val="1"/>
      </rPr>
      <t xml:space="preserve">1.</t>
    </r>
    <r>
      <rPr>
        <sz val="10.5"/>
        <color rgb="FF000000"/>
        <rFont val="Noto Sans"/>
        <family val="2"/>
      </rPr>
      <t xml:space="preserve">乡村治理</t>
    </r>
  </si>
  <si>
    <r>
      <rPr>
        <sz val="10.5"/>
        <color rgb="FF000000"/>
        <rFont val="Times New Roman"/>
        <family val="1"/>
      </rPr>
      <t xml:space="preserve">2.</t>
    </r>
    <r>
      <rPr>
        <sz val="10.5"/>
        <color rgb="FF000000"/>
        <rFont val="Noto Sans"/>
        <family val="2"/>
      </rPr>
      <t xml:space="preserve">农村精神文明建设</t>
    </r>
  </si>
  <si>
    <t xml:space="preserve">七、项目管理费</t>
  </si>
  <si>
    <t xml:space="preserve">八、其他</t>
  </si>
  <si>
    <r>
      <rPr>
        <sz val="10.5"/>
        <color rgb="FF000000"/>
        <rFont val="Times New Roman"/>
        <family val="1"/>
      </rPr>
      <t xml:space="preserve">1.</t>
    </r>
    <r>
      <rPr>
        <sz val="10.5"/>
        <color rgb="FF000000"/>
        <rFont val="Noto Sans"/>
        <family val="2"/>
      </rPr>
      <t xml:space="preserve">少数民族特色村寨建设项</t>
    </r>
  </si>
  <si>
    <r>
      <rPr>
        <sz val="10.5"/>
        <color rgb="FF000000"/>
        <rFont val="Times New Roman"/>
        <family val="1"/>
      </rPr>
      <t xml:space="preserve">2.</t>
    </r>
    <r>
      <rPr>
        <sz val="10.5"/>
        <color rgb="FF000000"/>
        <rFont val="Noto Sans"/>
        <family val="2"/>
      </rPr>
      <t xml:space="preserve">困难群众饮用低氟茶</t>
    </r>
  </si>
  <si>
    <r>
      <rPr>
        <b val="true"/>
        <sz val="16"/>
        <rFont val="Noto Sans"/>
        <family val="2"/>
      </rPr>
      <t xml:space="preserve">吉首市</t>
    </r>
    <r>
      <rPr>
        <b val="true"/>
        <sz val="16"/>
        <rFont val="Microsoft YaHei"/>
        <family val="2"/>
        <charset val="134"/>
      </rPr>
      <t xml:space="preserve">2023</t>
    </r>
    <r>
      <rPr>
        <b val="true"/>
        <sz val="16"/>
        <rFont val="Noto Sans"/>
        <family val="2"/>
      </rPr>
      <t xml:space="preserve">年巩固拓展脱贫攻坚成果和乡村振兴项目库拟入库项目申报表</t>
    </r>
  </si>
  <si>
    <t xml:space="preserve">单位：（盖章）吉首市农业农村局</t>
  </si>
  <si>
    <r>
      <rPr>
        <sz val="9"/>
        <rFont val="Noto Sans"/>
        <family val="2"/>
      </rPr>
      <t xml:space="preserve">时间：</t>
    </r>
    <r>
      <rPr>
        <sz val="9"/>
        <rFont val="仿宋_GB2312"/>
        <family val="3"/>
        <charset val="134"/>
      </rPr>
      <t xml:space="preserve">2022</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18</t>
    </r>
    <r>
      <rPr>
        <sz val="9"/>
        <rFont val="Noto Sans"/>
        <family val="2"/>
      </rPr>
      <t xml:space="preserve">日</t>
    </r>
  </si>
  <si>
    <t xml:space="preserve">项目类别</t>
  </si>
  <si>
    <t xml:space="preserve">乡</t>
  </si>
  <si>
    <t xml:space="preserve">村</t>
  </si>
  <si>
    <t xml:space="preserve">项目名称</t>
  </si>
  <si>
    <t xml:space="preserve">建设性质</t>
  </si>
  <si>
    <t xml:space="preserve">实施地点</t>
  </si>
  <si>
    <t xml:space="preserve">时间进度</t>
  </si>
  <si>
    <t xml:space="preserve">责任单位</t>
  </si>
  <si>
    <t xml:space="preserve">建设内容及规模</t>
  </si>
  <si>
    <t xml:space="preserve">资金规模和筹集方式</t>
  </si>
  <si>
    <t xml:space="preserve">绩效目标</t>
  </si>
  <si>
    <t xml:space="preserve">联农带农机制</t>
  </si>
  <si>
    <t xml:space="preserve">项目主管部门</t>
  </si>
  <si>
    <t xml:space="preserve">二级项目类型</t>
  </si>
  <si>
    <t xml:space="preserve">项目子类型</t>
  </si>
  <si>
    <t xml:space="preserve">计划开工时间</t>
  </si>
  <si>
    <t xml:space="preserve">计划完工时间</t>
  </si>
  <si>
    <t xml:space="preserve">项目预算总投资（万元）</t>
  </si>
  <si>
    <t xml:space="preserve">受益村数（个）</t>
  </si>
  <si>
    <t xml:space="preserve">财政衔接资金（万元）</t>
  </si>
  <si>
    <t xml:space="preserve">其他资金（万元）</t>
  </si>
  <si>
    <t xml:space="preserve">受益脱贫户数及防止返贫检测对象户数（户）</t>
  </si>
  <si>
    <t xml:space="preserve">受益脱贫人口数及防止返贫检测对象人口数（人）</t>
  </si>
  <si>
    <t xml:space="preserve">产业发展项目</t>
  </si>
  <si>
    <t xml:space="preserve">产业服务支撑项目</t>
  </si>
  <si>
    <t xml:space="preserve">人才培养</t>
  </si>
  <si>
    <t xml:space="preserve">吉首市</t>
  </si>
  <si>
    <t xml:space="preserve">相关村、社区</t>
  </si>
  <si>
    <t xml:space="preserve">高素质农民培育</t>
  </si>
  <si>
    <t xml:space="preserve">新建</t>
  </si>
  <si>
    <t xml:space="preserve">吉首市相关村社区</t>
  </si>
  <si>
    <t xml:space="preserve">2023.1.1</t>
  </si>
  <si>
    <t xml:space="preserve">2023.12.31</t>
  </si>
  <si>
    <t xml:space="preserve">吉首市农业农村局</t>
  </si>
  <si>
    <r>
      <rPr>
        <sz val="9"/>
        <rFont val="Noto Sans"/>
        <family val="2"/>
      </rPr>
      <t xml:space="preserve">脱贫地区特色产业发展带头人按</t>
    </r>
    <r>
      <rPr>
        <sz val="9"/>
        <rFont val="仿宋_GB2312"/>
        <family val="3"/>
        <charset val="134"/>
      </rPr>
      <t xml:space="preserve">4000</t>
    </r>
    <r>
      <rPr>
        <sz val="9"/>
        <rFont val="Noto Sans"/>
        <family val="2"/>
      </rPr>
      <t xml:space="preserve">元</t>
    </r>
    <r>
      <rPr>
        <sz val="9"/>
        <rFont val="仿宋_GB2312"/>
        <family val="3"/>
        <charset val="134"/>
      </rPr>
      <t xml:space="preserve">/</t>
    </r>
    <r>
      <rPr>
        <sz val="9"/>
        <rFont val="Noto Sans"/>
        <family val="2"/>
      </rPr>
      <t xml:space="preserve">人，计划培训 </t>
    </r>
    <r>
      <rPr>
        <sz val="9"/>
        <rFont val="仿宋_GB2312"/>
        <family val="3"/>
        <charset val="134"/>
      </rPr>
      <t xml:space="preserve">140</t>
    </r>
    <r>
      <rPr>
        <sz val="9"/>
        <rFont val="Noto Sans"/>
        <family val="2"/>
      </rPr>
      <t xml:space="preserve">人。专业生产及技能服务型按</t>
    </r>
    <r>
      <rPr>
        <sz val="9"/>
        <rFont val="仿宋_GB2312"/>
        <family val="3"/>
        <charset val="134"/>
      </rPr>
      <t xml:space="preserve">2000</t>
    </r>
    <r>
      <rPr>
        <sz val="9"/>
        <rFont val="Noto Sans"/>
        <family val="2"/>
      </rPr>
      <t xml:space="preserve">元</t>
    </r>
    <r>
      <rPr>
        <sz val="9"/>
        <rFont val="仿宋_GB2312"/>
        <family val="3"/>
        <charset val="134"/>
      </rPr>
      <t xml:space="preserve">/</t>
    </r>
    <r>
      <rPr>
        <sz val="9"/>
        <rFont val="Noto Sans"/>
        <family val="2"/>
      </rPr>
      <t xml:space="preserve">人，计划培训</t>
    </r>
    <r>
      <rPr>
        <sz val="9"/>
        <rFont val="仿宋_GB2312"/>
        <family val="3"/>
        <charset val="134"/>
      </rPr>
      <t xml:space="preserve">140</t>
    </r>
    <r>
      <rPr>
        <sz val="9"/>
        <rFont val="Noto Sans"/>
        <family val="2"/>
      </rPr>
      <t xml:space="preserve">人。</t>
    </r>
  </si>
  <si>
    <t xml:space="preserve">培训专业生产及技能服务促进发展农业产业人口增收</t>
  </si>
  <si>
    <t xml:space="preserve">直接受益</t>
  </si>
  <si>
    <t xml:space="preserve">科技服务</t>
  </si>
  <si>
    <t xml:space="preserve">科技服务专家团队</t>
  </si>
  <si>
    <r>
      <rPr>
        <sz val="9"/>
        <rFont val="Noto Sans"/>
        <family val="2"/>
      </rPr>
      <t xml:space="preserve">全年完成</t>
    </r>
    <r>
      <rPr>
        <sz val="9"/>
        <rFont val="仿宋_GB2312"/>
        <family val="3"/>
        <charset val="134"/>
      </rPr>
      <t xml:space="preserve">3</t>
    </r>
    <r>
      <rPr>
        <sz val="9"/>
        <rFont val="Noto Sans"/>
        <family val="2"/>
      </rPr>
      <t xml:space="preserve">个专家团队</t>
    </r>
    <r>
      <rPr>
        <sz val="9"/>
        <rFont val="仿宋_GB2312"/>
        <family val="3"/>
        <charset val="134"/>
      </rPr>
      <t xml:space="preserve">12</t>
    </r>
    <r>
      <rPr>
        <sz val="9"/>
        <rFont val="Noto Sans"/>
        <family val="2"/>
      </rPr>
      <t xml:space="preserve">次的科技指导服务，指导全市</t>
    </r>
    <r>
      <rPr>
        <sz val="9"/>
        <rFont val="仿宋_GB2312"/>
        <family val="3"/>
        <charset val="134"/>
      </rPr>
      <t xml:space="preserve">11</t>
    </r>
    <r>
      <rPr>
        <sz val="9"/>
        <rFont val="Noto Sans"/>
        <family val="2"/>
      </rPr>
      <t xml:space="preserve">个乡镇（街道）农户</t>
    </r>
    <r>
      <rPr>
        <sz val="9"/>
        <rFont val="仿宋_GB2312"/>
        <family val="3"/>
        <charset val="134"/>
      </rPr>
      <t xml:space="preserve">200</t>
    </r>
    <r>
      <rPr>
        <sz val="9"/>
        <rFont val="Noto Sans"/>
        <family val="2"/>
      </rPr>
      <t xml:space="preserve">人次</t>
    </r>
  </si>
  <si>
    <t xml:space="preserve">专家团队的科技指导服务促进增产增收</t>
  </si>
  <si>
    <t xml:space="preserve">产业园</t>
  </si>
  <si>
    <t xml:space="preserve">市级现代农业特色产业园奖补项目</t>
  </si>
  <si>
    <r>
      <rPr>
        <sz val="9"/>
        <color rgb="FF000000"/>
        <rFont val="Noto Sans"/>
        <family val="2"/>
      </rPr>
      <t xml:space="preserve">根据《湖南省农业农村厅</t>
    </r>
    <r>
      <rPr>
        <sz val="9"/>
        <color rgb="FF000000"/>
        <rFont val="仿宋_GB2312"/>
        <family val="3"/>
        <charset val="134"/>
      </rPr>
      <t xml:space="preserve">2022</t>
    </r>
    <r>
      <rPr>
        <sz val="9"/>
        <color rgb="FF000000"/>
        <rFont val="Noto Sans"/>
        <family val="2"/>
      </rPr>
      <t xml:space="preserve">年真抓实干督查激励措施实施办法》（湘农发〔</t>
    </r>
    <r>
      <rPr>
        <sz val="9"/>
        <color rgb="FF000000"/>
        <rFont val="仿宋_GB2312"/>
        <family val="3"/>
        <charset val="134"/>
      </rPr>
      <t xml:space="preserve">2022</t>
    </r>
    <r>
      <rPr>
        <sz val="9"/>
        <color rgb="FF000000"/>
        <rFont val="Noto Sans"/>
        <family val="2"/>
      </rPr>
      <t xml:space="preserve">〕</t>
    </r>
    <r>
      <rPr>
        <sz val="9"/>
        <color rgb="FF000000"/>
        <rFont val="仿宋_GB2312"/>
        <family val="3"/>
        <charset val="134"/>
      </rPr>
      <t xml:space="preserve">41</t>
    </r>
    <r>
      <rPr>
        <sz val="9"/>
        <color rgb="FF000000"/>
        <rFont val="Noto Sans"/>
        <family val="2"/>
      </rPr>
      <t xml:space="preserve">号）要求，按照《吉首市现代农业特色产业园市级示范园认定管理办法</t>
    </r>
    <r>
      <rPr>
        <sz val="9"/>
        <color rgb="FF000000"/>
        <rFont val="仿宋_GB2312"/>
        <family val="3"/>
        <charset val="134"/>
      </rPr>
      <t xml:space="preserve">(</t>
    </r>
    <r>
      <rPr>
        <sz val="9"/>
        <color rgb="FF000000"/>
        <rFont val="Noto Sans"/>
        <family val="2"/>
      </rPr>
      <t xml:space="preserve">试行</t>
    </r>
    <r>
      <rPr>
        <sz val="9"/>
        <color rgb="FF000000"/>
        <rFont val="仿宋_GB2312"/>
        <family val="3"/>
        <charset val="134"/>
      </rPr>
      <t xml:space="preserve">)</t>
    </r>
    <r>
      <rPr>
        <sz val="9"/>
        <color rgb="FF000000"/>
        <rFont val="Noto Sans"/>
        <family val="2"/>
      </rPr>
      <t xml:space="preserve">》（吉农发〔</t>
    </r>
    <r>
      <rPr>
        <sz val="9"/>
        <color rgb="FF000000"/>
        <rFont val="仿宋_GB2312"/>
        <family val="3"/>
        <charset val="134"/>
      </rPr>
      <t xml:space="preserve">2017</t>
    </r>
    <r>
      <rPr>
        <sz val="9"/>
        <color rgb="FF000000"/>
        <rFont val="Noto Sans"/>
        <family val="2"/>
      </rPr>
      <t xml:space="preserve">〕</t>
    </r>
    <r>
      <rPr>
        <sz val="9"/>
        <color rgb="FF000000"/>
        <rFont val="仿宋_GB2312"/>
        <family val="3"/>
        <charset val="134"/>
      </rPr>
      <t xml:space="preserve">34</t>
    </r>
    <r>
      <rPr>
        <sz val="9"/>
        <color rgb="FF000000"/>
        <rFont val="Noto Sans"/>
        <family val="2"/>
      </rPr>
      <t xml:space="preserve">号）评选</t>
    </r>
    <r>
      <rPr>
        <sz val="9"/>
        <color rgb="FF000000"/>
        <rFont val="仿宋_GB2312"/>
        <family val="3"/>
        <charset val="134"/>
      </rPr>
      <t xml:space="preserve">8</t>
    </r>
    <r>
      <rPr>
        <sz val="9"/>
        <color rgb="FF000000"/>
        <rFont val="Noto Sans"/>
        <family val="2"/>
      </rPr>
      <t xml:space="preserve">个市级现代农业特色产业园，且带动脱贫户、监测户</t>
    </r>
    <r>
      <rPr>
        <sz val="9"/>
        <color rgb="FF000000"/>
        <rFont val="仿宋_GB2312"/>
        <family val="3"/>
        <charset val="134"/>
      </rPr>
      <t xml:space="preserve">100</t>
    </r>
    <r>
      <rPr>
        <sz val="9"/>
        <color rgb="FF000000"/>
        <rFont val="Noto Sans"/>
        <family val="2"/>
      </rPr>
      <t xml:space="preserve">人以上，给予每个</t>
    </r>
    <r>
      <rPr>
        <sz val="9"/>
        <color rgb="FF000000"/>
        <rFont val="仿宋_GB2312"/>
        <family val="3"/>
        <charset val="134"/>
      </rPr>
      <t xml:space="preserve">5</t>
    </r>
    <r>
      <rPr>
        <sz val="9"/>
        <color rgb="FF000000"/>
        <rFont val="Noto Sans"/>
        <family val="2"/>
      </rPr>
      <t xml:space="preserve">万元奖励。</t>
    </r>
  </si>
  <si>
    <r>
      <rPr>
        <sz val="9"/>
        <rFont val="Noto Sans"/>
        <family val="2"/>
      </rPr>
      <t xml:space="preserve">农业特色产业园，且带动脱贫户、监测户</t>
    </r>
    <r>
      <rPr>
        <sz val="9"/>
        <rFont val="仿宋_GB2312"/>
        <family val="3"/>
        <charset val="134"/>
      </rPr>
      <t xml:space="preserve">100</t>
    </r>
    <r>
      <rPr>
        <sz val="9"/>
        <rFont val="Noto Sans"/>
        <family val="2"/>
      </rPr>
      <t xml:space="preserve">人以上促进增收及产业发展</t>
    </r>
  </si>
  <si>
    <t xml:space="preserve">省级级现代农业特色产业园奖补项目</t>
  </si>
  <si>
    <t xml:space="preserve">创建省级级现代农业特色产业园持续推进六大强农立足县域农业产业特色发展，
重点围绕特色产业基础设施提升，特色农产品产地初加工转型
级，补齐特色产业链发展短板，壮大特色产业规模，促进特色产
业持续健康发展等方面开展创建</t>
  </si>
  <si>
    <t xml:space="preserve">提升特色农产品产壮大特色产业规模，促进特色产
业持续健康发展</t>
  </si>
  <si>
    <t xml:space="preserve">生产项目</t>
  </si>
  <si>
    <t xml:space="preserve">种植业基地</t>
  </si>
  <si>
    <t xml:space="preserve">省巩固拓展产业扶贫成果</t>
  </si>
  <si>
    <t xml:space="preserve">省巩固拓展产业扶贫成果重点项目，针对市特色产业鲜明、带贫成效突出，企业及合作社纳入扶持范畴，促进产业链发展</t>
  </si>
  <si>
    <t xml:space="preserve">增加村集体经济收入促进农户增收</t>
  </si>
  <si>
    <t xml:space="preserve">配套基础设施项目</t>
  </si>
  <si>
    <t xml:space="preserve">丹青镇</t>
  </si>
  <si>
    <t xml:space="preserve">单轨运输机办点示范建设</t>
  </si>
  <si>
    <t xml:space="preserve">吉首市农机事务中心</t>
  </si>
  <si>
    <r>
      <rPr>
        <sz val="9"/>
        <color rgb="FF000000"/>
        <rFont val="Noto Sans"/>
        <family val="2"/>
      </rPr>
      <t xml:space="preserve">育秧大棚</t>
    </r>
    <r>
      <rPr>
        <sz val="9"/>
        <color rgb="FF000000"/>
        <rFont val="仿宋_GB2312"/>
        <family val="3"/>
        <charset val="134"/>
      </rPr>
      <t xml:space="preserve">4000</t>
    </r>
    <r>
      <rPr>
        <sz val="9"/>
        <color rgb="FF000000"/>
        <rFont val="Noto Sans"/>
        <family val="2"/>
      </rPr>
      <t xml:space="preserve">平方，机库棚</t>
    </r>
    <r>
      <rPr>
        <sz val="9"/>
        <color rgb="FF000000"/>
        <rFont val="仿宋_GB2312"/>
        <family val="3"/>
        <charset val="134"/>
      </rPr>
      <t xml:space="preserve">400</t>
    </r>
    <r>
      <rPr>
        <sz val="9"/>
        <color rgb="FF000000"/>
        <rFont val="Noto Sans"/>
        <family val="2"/>
      </rPr>
      <t xml:space="preserve">平方，育秧设备</t>
    </r>
    <r>
      <rPr>
        <sz val="9"/>
        <color rgb="FF000000"/>
        <rFont val="仿宋_GB2312"/>
        <family val="3"/>
        <charset val="134"/>
      </rPr>
      <t xml:space="preserve">4</t>
    </r>
    <r>
      <rPr>
        <sz val="9"/>
        <color rgb="FF000000"/>
        <rFont val="Noto Sans"/>
        <family val="2"/>
      </rPr>
      <t xml:space="preserve">套</t>
    </r>
  </si>
  <si>
    <t xml:space="preserve">发展粮食 生产，保障粮食安全</t>
  </si>
  <si>
    <r>
      <rPr>
        <sz val="9"/>
        <color rgb="FF000000"/>
        <rFont val="Noto Sans"/>
        <family val="2"/>
      </rPr>
      <t xml:space="preserve">柑橘园、黄桃园新建单轨运输机</t>
    </r>
    <r>
      <rPr>
        <sz val="9"/>
        <color rgb="FF000000"/>
        <rFont val="仿宋_GB2312"/>
        <family val="3"/>
        <charset val="134"/>
      </rPr>
      <t xml:space="preserve">5000</t>
    </r>
    <r>
      <rPr>
        <sz val="9"/>
        <color rgb="FF000000"/>
        <rFont val="Noto Sans"/>
        <family val="2"/>
      </rPr>
      <t xml:space="preserve">米</t>
    </r>
  </si>
  <si>
    <t xml:space="preserve">更好的搞好农机社会化服务更好的搞好农机社会化服务
减轻果园中耕施肥密集劳动力，减少合作社运输成本</t>
  </si>
  <si>
    <r>
      <rPr>
        <sz val="9"/>
        <color rgb="FF000000"/>
        <rFont val="Noto Sans"/>
        <family val="2"/>
      </rPr>
      <t xml:space="preserve">在茶园新建茶叶单轨运输机</t>
    </r>
    <r>
      <rPr>
        <sz val="9"/>
        <color rgb="FF000000"/>
        <rFont val="仿宋_GB2312"/>
        <family val="3"/>
        <charset val="134"/>
      </rPr>
      <t xml:space="preserve">10500</t>
    </r>
    <r>
      <rPr>
        <sz val="9"/>
        <color rgb="FF000000"/>
        <rFont val="Noto Sans"/>
        <family val="2"/>
      </rPr>
      <t xml:space="preserve">米</t>
    </r>
  </si>
  <si>
    <t xml:space="preserve">减轻茶园中耕施肥密集劳动力，减少茶叶企业、合作社运输成本</t>
  </si>
  <si>
    <t xml:space="preserve">金融保险配套项目</t>
  </si>
  <si>
    <t xml:space="preserve">新型农业经营主体贷款贴息</t>
  </si>
  <si>
    <t xml:space="preserve">市农业农村局</t>
  </si>
  <si>
    <t xml:space="preserve">按照省财政厅、农业农村厅《新型农业经营主体贷款贴息工作实施方案》对符合条件的经营主体进行相应贴息</t>
  </si>
  <si>
    <t xml:space="preserve">多元融合发展扶持从事农业发展新型经营主体，实现农业增收，产业发展带动农户增收</t>
  </si>
  <si>
    <t xml:space="preserve">农田建设</t>
  </si>
  <si>
    <t xml:space="preserve">高标准农田建设</t>
  </si>
  <si>
    <r>
      <rPr>
        <sz val="9"/>
        <color rgb="FF000000"/>
        <rFont val="Noto Sans"/>
        <family val="2"/>
      </rPr>
      <t xml:space="preserve">新建高标准农田面积</t>
    </r>
    <r>
      <rPr>
        <sz val="9"/>
        <color rgb="FF000000"/>
        <rFont val="仿宋_GB2312"/>
        <family val="3"/>
        <charset val="134"/>
      </rPr>
      <t xml:space="preserve">5100</t>
    </r>
    <r>
      <rPr>
        <sz val="9"/>
        <color rgb="FF000000"/>
        <rFont val="Noto Sans"/>
        <family val="2"/>
      </rPr>
      <t xml:space="preserve">亩，改造提升面积</t>
    </r>
    <r>
      <rPr>
        <sz val="9"/>
        <color rgb="FF000000"/>
        <rFont val="仿宋_GB2312"/>
        <family val="3"/>
        <charset val="134"/>
      </rPr>
      <t xml:space="preserve">9400</t>
    </r>
    <r>
      <rPr>
        <sz val="9"/>
        <color rgb="FF000000"/>
        <rFont val="Noto Sans"/>
        <family val="2"/>
      </rPr>
      <t xml:space="preserve">亩，合计</t>
    </r>
    <r>
      <rPr>
        <sz val="9"/>
        <color rgb="FF000000"/>
        <rFont val="仿宋_GB2312"/>
        <family val="3"/>
        <charset val="134"/>
      </rPr>
      <t xml:space="preserve">14500</t>
    </r>
    <r>
      <rPr>
        <sz val="9"/>
        <color rgb="FF000000"/>
        <rFont val="Noto Sans"/>
        <family val="2"/>
      </rPr>
      <t xml:space="preserve">亩</t>
    </r>
  </si>
  <si>
    <t xml:space="preserve">解决当地村民发展生产交通不便问题，保障村民粮食收益、耕地地力提升</t>
  </si>
  <si>
    <r>
      <rPr>
        <sz val="9"/>
        <color rgb="FF000000"/>
        <rFont val="仿宋_GB2312"/>
        <family val="3"/>
        <charset val="134"/>
      </rPr>
      <t xml:space="preserve">89</t>
    </r>
    <r>
      <rPr>
        <sz val="9"/>
        <color rgb="FF000000"/>
        <rFont val="Noto Sans"/>
        <family val="2"/>
      </rPr>
      <t xml:space="preserve">个乡村社区</t>
    </r>
  </si>
  <si>
    <t xml:space="preserve">白云贡米产业物化投入</t>
  </si>
  <si>
    <r>
      <rPr>
        <sz val="9"/>
        <color rgb="FF000000"/>
        <rFont val="Noto Sans"/>
        <family val="2"/>
      </rPr>
      <t xml:space="preserve">物化投入（水稻种子、配方肥料、关键用药）、绿色防控等，</t>
    </r>
    <r>
      <rPr>
        <sz val="9"/>
        <color rgb="FF000000"/>
        <rFont val="仿宋_GB2312"/>
        <family val="3"/>
        <charset val="134"/>
      </rPr>
      <t xml:space="preserve">35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亩，</t>
    </r>
    <r>
      <rPr>
        <sz val="9"/>
        <color rgb="FF000000"/>
        <rFont val="仿宋_GB2312"/>
        <family val="3"/>
        <charset val="134"/>
      </rPr>
      <t xml:space="preserve">21600</t>
    </r>
    <r>
      <rPr>
        <sz val="9"/>
        <color rgb="FF000000"/>
        <rFont val="Noto Sans"/>
        <family val="2"/>
      </rPr>
      <t xml:space="preserve">亩</t>
    </r>
  </si>
  <si>
    <t xml:space="preserve">促进增产增收促进品牌基地建设提高粮食作物种植面积，</t>
  </si>
  <si>
    <t xml:space="preserve">抛荒耕地复耕复种</t>
  </si>
  <si>
    <t xml:space="preserve">相关乡镇街道</t>
  </si>
  <si>
    <r>
      <rPr>
        <sz val="9"/>
        <color rgb="FF000000"/>
        <rFont val="Noto Sans"/>
        <family val="2"/>
      </rPr>
      <t xml:space="preserve">抛荒稻田，复垦复种粮食作物</t>
    </r>
    <r>
      <rPr>
        <sz val="9"/>
        <color rgb="FF000000"/>
        <rFont val="仿宋_GB2312"/>
        <family val="3"/>
        <charset val="134"/>
      </rPr>
      <t xml:space="preserve">3745</t>
    </r>
    <r>
      <rPr>
        <sz val="9"/>
        <color rgb="FF000000"/>
        <rFont val="Noto Sans"/>
        <family val="2"/>
      </rPr>
      <t xml:space="preserve">亩，奖补标准</t>
    </r>
    <r>
      <rPr>
        <sz val="9"/>
        <color rgb="FF000000"/>
        <rFont val="仿宋_GB2312"/>
        <family val="3"/>
        <charset val="134"/>
      </rPr>
      <t xml:space="preserve">6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亩</t>
    </r>
  </si>
  <si>
    <t xml:space="preserve">防止耕地抛荒，提高农民种粮积极性，保障粮食供应</t>
  </si>
  <si>
    <t xml:space="preserve">套种粮食作物（茶园、油茶园、柑橘）</t>
  </si>
  <si>
    <r>
      <rPr>
        <sz val="9"/>
        <color rgb="FF000000"/>
        <rFont val="Noto Sans"/>
        <family val="2"/>
      </rPr>
      <t xml:space="preserve">柑橘园、茶园套种油茶园粮食作物</t>
    </r>
    <r>
      <rPr>
        <sz val="9"/>
        <color rgb="FF000000"/>
        <rFont val="仿宋_GB2312"/>
        <family val="3"/>
        <charset val="134"/>
      </rPr>
      <t xml:space="preserve">37564</t>
    </r>
    <r>
      <rPr>
        <sz val="9"/>
        <color rgb="FF000000"/>
        <rFont val="Noto Sans"/>
        <family val="2"/>
      </rPr>
      <t xml:space="preserve">亩，奖补标准</t>
    </r>
    <r>
      <rPr>
        <sz val="9"/>
        <color rgb="FF000000"/>
        <rFont val="仿宋_GB2312"/>
        <family val="3"/>
        <charset val="134"/>
      </rPr>
      <t xml:space="preserve">1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每亩</t>
    </r>
  </si>
  <si>
    <t xml:space="preserve">提高粮食作物种植面积，促进增收</t>
  </si>
  <si>
    <t xml:space="preserve">柑橘品改（大苗重植）项目</t>
  </si>
  <si>
    <r>
      <rPr>
        <sz val="9"/>
        <color rgb="FF000000"/>
        <rFont val="Noto Sans"/>
        <family val="2"/>
      </rPr>
      <t xml:space="preserve">乡镇柑橘品改（大苗重植）</t>
    </r>
    <r>
      <rPr>
        <sz val="9"/>
        <color rgb="FF000000"/>
        <rFont val="仿宋_GB2312"/>
        <family val="3"/>
        <charset val="134"/>
      </rPr>
      <t xml:space="preserve">3520</t>
    </r>
    <r>
      <rPr>
        <sz val="9"/>
        <color rgb="FF000000"/>
        <rFont val="Noto Sans"/>
        <family val="2"/>
      </rPr>
      <t xml:space="preserve">亩，奖补标准</t>
    </r>
    <r>
      <rPr>
        <sz val="9"/>
        <color rgb="FF000000"/>
        <rFont val="仿宋_GB2312"/>
        <family val="3"/>
        <charset val="134"/>
      </rPr>
      <t xml:space="preserve">18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每亩</t>
    </r>
  </si>
  <si>
    <t xml:space="preserve">增加特色产业基地建设促进产业发展</t>
  </si>
  <si>
    <t xml:space="preserve">蔬菜产业项目</t>
  </si>
  <si>
    <r>
      <rPr>
        <sz val="9"/>
        <color rgb="FF000000"/>
        <rFont val="Noto Sans"/>
        <family val="2"/>
      </rPr>
      <t xml:space="preserve">新建蔬菜大棚</t>
    </r>
    <r>
      <rPr>
        <sz val="9"/>
        <color rgb="FF000000"/>
        <rFont val="仿宋_GB2312"/>
        <family val="3"/>
        <charset val="134"/>
      </rPr>
      <t xml:space="preserve">123</t>
    </r>
    <r>
      <rPr>
        <sz val="9"/>
        <color rgb="FF000000"/>
        <rFont val="Noto Sans"/>
        <family val="2"/>
      </rPr>
      <t xml:space="preserve">亩奖补</t>
    </r>
    <r>
      <rPr>
        <sz val="9"/>
        <color rgb="FF000000"/>
        <rFont val="仿宋_GB2312"/>
        <family val="3"/>
        <charset val="134"/>
      </rPr>
      <t xml:space="preserve">4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亩常年规模种植蔬菜</t>
    </r>
    <r>
      <rPr>
        <sz val="9"/>
        <color rgb="FF000000"/>
        <rFont val="仿宋_GB2312"/>
        <family val="3"/>
        <charset val="134"/>
      </rPr>
      <t xml:space="preserve">2995</t>
    </r>
    <r>
      <rPr>
        <sz val="9"/>
        <color rgb="FF000000"/>
        <rFont val="Noto Sans"/>
        <family val="2"/>
      </rPr>
      <t xml:space="preserve">亩奖补标准</t>
    </r>
    <r>
      <rPr>
        <sz val="9"/>
        <color rgb="FF000000"/>
        <rFont val="仿宋_GB2312"/>
        <family val="3"/>
        <charset val="134"/>
      </rPr>
      <t xml:space="preserve">3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每亩</t>
    </r>
  </si>
  <si>
    <t xml:space="preserve">促进产业发展促进增产增收</t>
  </si>
  <si>
    <t xml:space="preserve">中药材种植</t>
  </si>
  <si>
    <r>
      <rPr>
        <sz val="9"/>
        <color rgb="FF000000"/>
        <rFont val="Noto Sans"/>
        <family val="2"/>
      </rPr>
      <t xml:space="preserve">种植黄柏等中药材</t>
    </r>
    <r>
      <rPr>
        <sz val="9"/>
        <color rgb="FF000000"/>
        <rFont val="仿宋_GB2312"/>
        <family val="3"/>
        <charset val="134"/>
      </rPr>
      <t xml:space="preserve">900</t>
    </r>
    <r>
      <rPr>
        <sz val="9"/>
        <color rgb="FF000000"/>
        <rFont val="Noto Sans"/>
        <family val="2"/>
      </rPr>
      <t xml:space="preserve">亩</t>
    </r>
    <r>
      <rPr>
        <sz val="9"/>
        <color rgb="FF000000"/>
        <rFont val="仿宋_GB2312"/>
        <family val="3"/>
        <charset val="134"/>
      </rPr>
      <t xml:space="preserve">/600</t>
    </r>
    <r>
      <rPr>
        <sz val="9"/>
        <color rgb="FF000000"/>
        <rFont val="Noto Sans"/>
        <family val="2"/>
      </rPr>
      <t xml:space="preserve">元吉办发电〔</t>
    </r>
    <r>
      <rPr>
        <sz val="9"/>
        <color rgb="FF000000"/>
        <rFont val="仿宋_GB2312"/>
        <family val="3"/>
        <charset val="134"/>
      </rPr>
      <t xml:space="preserve">2022</t>
    </r>
    <r>
      <rPr>
        <sz val="9"/>
        <color rgb="FF000000"/>
        <rFont val="Noto Sans"/>
        <family val="2"/>
      </rPr>
      <t xml:space="preserve">〕</t>
    </r>
    <r>
      <rPr>
        <sz val="9"/>
        <color rgb="FF000000"/>
        <rFont val="仿宋_GB2312"/>
        <family val="3"/>
        <charset val="134"/>
      </rPr>
      <t xml:space="preserve">3</t>
    </r>
    <r>
      <rPr>
        <sz val="9"/>
        <color rgb="FF000000"/>
        <rFont val="Noto Sans"/>
        <family val="2"/>
      </rPr>
      <t xml:space="preserve">号文件的标准执行</t>
    </r>
  </si>
  <si>
    <t xml:space="preserve">促进特色产业发展促进增收带动经济</t>
  </si>
  <si>
    <t xml:space="preserve">双塘街道</t>
  </si>
  <si>
    <t xml:space="preserve">大兴村</t>
  </si>
  <si>
    <t xml:space="preserve">大兴村现代化设施农业园建设项目</t>
  </si>
  <si>
    <t xml:space="preserve">续建</t>
  </si>
  <si>
    <r>
      <rPr>
        <sz val="9"/>
        <color rgb="FF000000"/>
        <rFont val="Noto Sans"/>
        <family val="2"/>
      </rPr>
      <t xml:space="preserve">建设高标连体拱棚</t>
    </r>
    <r>
      <rPr>
        <sz val="9"/>
        <color rgb="FF000000"/>
        <rFont val="仿宋_GB2312"/>
        <family val="3"/>
        <charset val="134"/>
      </rPr>
      <t xml:space="preserve">25</t>
    </r>
    <r>
      <rPr>
        <sz val="9"/>
        <color rgb="FF000000"/>
        <rFont val="Noto Sans"/>
        <family val="2"/>
      </rPr>
      <t xml:space="preserve">亩</t>
    </r>
  </si>
  <si>
    <t xml:space="preserve">改善生产条件，促进产业发展</t>
  </si>
  <si>
    <t xml:space="preserve">直接参与</t>
  </si>
  <si>
    <t xml:space="preserve">农业社会化服务</t>
  </si>
  <si>
    <t xml:space="preserve">吉首市各村</t>
  </si>
  <si>
    <t xml:space="preserve">百企培育工程千企兴村龙头企业奖补</t>
  </si>
  <si>
    <t xml:space="preserve">2023.1.2</t>
  </si>
  <si>
    <t xml:space="preserve">2023.12.32</t>
  </si>
  <si>
    <r>
      <rPr>
        <sz val="9"/>
        <color rgb="FF000000"/>
        <rFont val="Noto Sans"/>
        <family val="2"/>
      </rPr>
      <t xml:space="preserve">支持在我市千企兴村工作中起到模范先锋带动作用的省级龙头企业，实现种养殖基地产业发展与本市农户签订订单收购合作，带动</t>
    </r>
    <r>
      <rPr>
        <sz val="9"/>
        <color rgb="FF000000"/>
        <rFont val="仿宋_GB2312"/>
        <family val="3"/>
        <charset val="134"/>
      </rPr>
      <t xml:space="preserve">1000</t>
    </r>
    <r>
      <rPr>
        <sz val="9"/>
        <color rgb="FF000000"/>
        <rFont val="Noto Sans"/>
        <family val="2"/>
      </rPr>
      <t xml:space="preserve">户以上农户实现增收脱贫。</t>
    </r>
  </si>
  <si>
    <r>
      <rPr>
        <sz val="9"/>
        <color rgb="FF000000"/>
        <rFont val="Noto Sans"/>
        <family val="2"/>
      </rPr>
      <t xml:space="preserve">采取公司</t>
    </r>
    <r>
      <rPr>
        <sz val="9"/>
        <color rgb="FF000000"/>
        <rFont val="仿宋_GB2312"/>
        <family val="3"/>
        <charset val="134"/>
      </rPr>
      <t xml:space="preserve">+</t>
    </r>
    <r>
      <rPr>
        <sz val="9"/>
        <color rgb="FF000000"/>
        <rFont val="Noto Sans"/>
        <family val="2"/>
      </rPr>
      <t xml:space="preserve">基地</t>
    </r>
    <r>
      <rPr>
        <sz val="9"/>
        <color rgb="FF000000"/>
        <rFont val="仿宋_GB2312"/>
        <family val="3"/>
        <charset val="134"/>
      </rPr>
      <t xml:space="preserve">+</t>
    </r>
    <r>
      <rPr>
        <sz val="9"/>
        <color rgb="FF000000"/>
        <rFont val="Noto Sans"/>
        <family val="2"/>
      </rPr>
      <t xml:space="preserve">合作社</t>
    </r>
    <r>
      <rPr>
        <sz val="9"/>
        <color rgb="FF000000"/>
        <rFont val="仿宋_GB2312"/>
        <family val="3"/>
        <charset val="134"/>
      </rPr>
      <t xml:space="preserve">+</t>
    </r>
    <r>
      <rPr>
        <sz val="9"/>
        <color rgb="FF000000"/>
        <rFont val="Noto Sans"/>
        <family val="2"/>
      </rPr>
      <t xml:space="preserve">农户的利益联结方式，为农户提供种苗、技术服务和产品保底回收、带动社会用工就业，巩固壮大我市乡村振兴特色优势产业</t>
    </r>
  </si>
  <si>
    <t xml:space="preserve">百企培育工程重点上市后备企业奖补</t>
  </si>
  <si>
    <t xml:space="preserve">2023.1.3</t>
  </si>
  <si>
    <t xml:space="preserve">2023.12.33</t>
  </si>
  <si>
    <t xml:space="preserve">培育支持在我市发展产业工作中经济带动突出的省上市后备库中的省级龙头企业，加快促进其上市发展步伐。</t>
  </si>
  <si>
    <t xml:space="preserve">促进我市农产品加工业发展，带动农户产业兴旺，提高农民收入，助力乡村振兴</t>
  </si>
  <si>
    <t xml:space="preserve">加工流通项目</t>
  </si>
  <si>
    <t xml:space="preserve">产地初加工和深加工</t>
  </si>
  <si>
    <t xml:space="preserve">吉首市河溪镇</t>
  </si>
  <si>
    <t xml:space="preserve">婀娜村</t>
  </si>
  <si>
    <t xml:space="preserve">预制菜加工</t>
  </si>
  <si>
    <t xml:space="preserve">新增</t>
  </si>
  <si>
    <t xml:space="preserve">吉首市河溪镇婀娜村</t>
  </si>
  <si>
    <t xml:space="preserve">湘西自治州榜爷食品有限责任公司</t>
  </si>
  <si>
    <r>
      <rPr>
        <sz val="9"/>
        <color rgb="FF000000"/>
        <rFont val="Noto Sans"/>
        <family val="2"/>
      </rPr>
      <t xml:space="preserve">预制菜加工年产</t>
    </r>
    <r>
      <rPr>
        <sz val="9"/>
        <color rgb="FF000000"/>
        <rFont val="仿宋_GB2312"/>
        <family val="3"/>
        <charset val="134"/>
      </rPr>
      <t xml:space="preserve">200</t>
    </r>
    <r>
      <rPr>
        <sz val="9"/>
        <color rgb="FF000000"/>
        <rFont val="Noto Sans"/>
        <family val="2"/>
      </rPr>
      <t xml:space="preserve">吨</t>
    </r>
  </si>
  <si>
    <r>
      <rPr>
        <sz val="9"/>
        <color rgb="FF000000"/>
        <rFont val="仿宋_GB2312"/>
        <family val="3"/>
        <charset val="134"/>
      </rPr>
      <t xml:space="preserve">800</t>
    </r>
    <r>
      <rPr>
        <sz val="9"/>
        <color rgb="FF000000"/>
        <rFont val="Noto Sans"/>
        <family val="2"/>
      </rPr>
      <t xml:space="preserve">户</t>
    </r>
  </si>
  <si>
    <r>
      <rPr>
        <sz val="9"/>
        <color rgb="FF000000"/>
        <rFont val="Noto Sans"/>
        <family val="2"/>
      </rPr>
      <t xml:space="preserve">新增产值</t>
    </r>
    <r>
      <rPr>
        <sz val="9"/>
        <color rgb="FF000000"/>
        <rFont val="仿宋_GB2312"/>
        <family val="3"/>
        <charset val="134"/>
      </rPr>
      <t xml:space="preserve">2000</t>
    </r>
    <r>
      <rPr>
        <sz val="9"/>
        <color rgb="FF000000"/>
        <rFont val="Noto Sans"/>
        <family val="2"/>
      </rPr>
      <t xml:space="preserve">万，安排就业人员</t>
    </r>
    <r>
      <rPr>
        <sz val="9"/>
        <color rgb="FF000000"/>
        <rFont val="仿宋_GB2312"/>
        <family val="3"/>
        <charset val="134"/>
      </rPr>
      <t xml:space="preserve">20</t>
    </r>
    <r>
      <rPr>
        <sz val="9"/>
        <color rgb="FF000000"/>
        <rFont val="Noto Sans"/>
        <family val="2"/>
      </rPr>
      <t xml:space="preserve">人以上，利税</t>
    </r>
    <r>
      <rPr>
        <sz val="9"/>
        <color rgb="FF000000"/>
        <rFont val="仿宋_GB2312"/>
        <family val="3"/>
        <charset val="134"/>
      </rPr>
      <t xml:space="preserve">400</t>
    </r>
    <r>
      <rPr>
        <sz val="9"/>
        <color rgb="FF000000"/>
        <rFont val="Noto Sans"/>
        <family val="2"/>
      </rPr>
      <t xml:space="preserve">万</t>
    </r>
  </si>
  <si>
    <t xml:space="preserve">收购原材料，安排农民工就业</t>
  </si>
  <si>
    <t xml:space="preserve">农产品仓储保鲜冷链基础设施建设</t>
  </si>
  <si>
    <t xml:space="preserve">全市</t>
  </si>
  <si>
    <r>
      <rPr>
        <sz val="9"/>
        <color rgb="FF000000"/>
        <rFont val="Noto Sans"/>
        <family val="2"/>
      </rPr>
      <t xml:space="preserve">新建</t>
    </r>
    <r>
      <rPr>
        <sz val="9"/>
        <color rgb="FF000000"/>
        <rFont val="仿宋_GB2312"/>
        <family val="3"/>
        <charset val="134"/>
      </rPr>
      <t xml:space="preserve">5000</t>
    </r>
    <r>
      <rPr>
        <sz val="9"/>
        <color rgb="FF000000"/>
        <rFont val="Noto Sans"/>
        <family val="2"/>
      </rPr>
      <t xml:space="preserve">立方冷库</t>
    </r>
  </si>
  <si>
    <r>
      <rPr>
        <sz val="9"/>
        <color rgb="FF000000"/>
        <rFont val="Noto Sans"/>
        <family val="2"/>
      </rPr>
      <t xml:space="preserve">新建</t>
    </r>
    <r>
      <rPr>
        <sz val="9"/>
        <color rgb="FF000000"/>
        <rFont val="仿宋_GB2312"/>
        <family val="3"/>
        <charset val="134"/>
      </rPr>
      <t xml:space="preserve">5000</t>
    </r>
    <r>
      <rPr>
        <sz val="9"/>
        <color rgb="FF000000"/>
        <rFont val="Noto Sans"/>
        <family val="2"/>
      </rPr>
      <t xml:space="preserve">立方冷库助特色产业减损增收</t>
    </r>
  </si>
  <si>
    <t xml:space="preserve">品牌打造和展销平台</t>
  </si>
  <si>
    <r>
      <rPr>
        <sz val="9"/>
        <color rgb="FF000000"/>
        <rFont val="Noto Sans"/>
        <family val="2"/>
      </rPr>
      <t xml:space="preserve">目标</t>
    </r>
    <r>
      <rPr>
        <sz val="9"/>
        <color rgb="FF000000"/>
        <rFont val="仿宋_GB2312"/>
        <family val="3"/>
        <charset val="134"/>
      </rPr>
      <t xml:space="preserve">1:</t>
    </r>
    <r>
      <rPr>
        <sz val="9"/>
        <color rgb="FF000000"/>
        <rFont val="Noto Sans"/>
        <family val="2"/>
      </rPr>
      <t xml:space="preserve">组织举办推介会；组织企业参加农博会、农交会、绿博会等大型展会
目标</t>
    </r>
    <r>
      <rPr>
        <sz val="9"/>
        <color rgb="FF000000"/>
        <rFont val="仿宋_GB2312"/>
        <family val="3"/>
        <charset val="134"/>
      </rPr>
      <t xml:space="preserve">2</t>
    </r>
    <r>
      <rPr>
        <sz val="9"/>
        <color rgb="FF000000"/>
        <rFont val="Noto Sans"/>
        <family val="2"/>
      </rPr>
      <t xml:space="preserve">：组织举办“庆祝农民丰收节”等农事节庆活动
目标</t>
    </r>
    <r>
      <rPr>
        <sz val="9"/>
        <color rgb="FF000000"/>
        <rFont val="仿宋_GB2312"/>
        <family val="3"/>
        <charset val="134"/>
      </rPr>
      <t xml:space="preserve">3</t>
    </r>
    <r>
      <rPr>
        <sz val="9"/>
        <color rgb="FF000000"/>
        <rFont val="Noto Sans"/>
        <family val="2"/>
      </rPr>
      <t xml:space="preserve">：组织企业进行绿色食品、有机产品认证
目标</t>
    </r>
    <r>
      <rPr>
        <sz val="9"/>
        <color rgb="FF000000"/>
        <rFont val="仿宋_GB2312"/>
        <family val="3"/>
        <charset val="134"/>
      </rPr>
      <t xml:space="preserve">4</t>
    </r>
    <r>
      <rPr>
        <sz val="9"/>
        <color rgb="FF000000"/>
        <rFont val="Noto Sans"/>
        <family val="2"/>
      </rPr>
      <t xml:space="preserve">：制定湘西黄金茶、白云贡米技术标准
目标</t>
    </r>
    <r>
      <rPr>
        <sz val="9"/>
        <color rgb="FF000000"/>
        <rFont val="仿宋_GB2312"/>
        <family val="3"/>
        <charset val="134"/>
      </rPr>
      <t xml:space="preserve">5</t>
    </r>
    <r>
      <rPr>
        <sz val="9"/>
        <color rgb="FF000000"/>
        <rFont val="Noto Sans"/>
        <family val="2"/>
      </rPr>
      <t xml:space="preserve">：拍摄白云贡米宣传片</t>
    </r>
  </si>
  <si>
    <t xml:space="preserve">小型农田水利设施建设（水肥一体化建设）</t>
  </si>
  <si>
    <t xml:space="preserve">马颈坳镇</t>
  </si>
  <si>
    <t xml:space="preserve">米坡村</t>
  </si>
  <si>
    <t xml:space="preserve">米坡村委会</t>
  </si>
  <si>
    <r>
      <rPr>
        <sz val="9"/>
        <color rgb="FF000000"/>
        <rFont val="Noto Sans"/>
        <family val="2"/>
      </rPr>
      <t xml:space="preserve">椪柑品改园中实施水肥一体化</t>
    </r>
    <r>
      <rPr>
        <sz val="9"/>
        <color rgb="FF000000"/>
        <rFont val="仿宋_GB2312"/>
        <family val="3"/>
        <charset val="134"/>
      </rPr>
      <t xml:space="preserve">180</t>
    </r>
    <r>
      <rPr>
        <sz val="9"/>
        <color rgb="FF000000"/>
        <rFont val="Noto Sans"/>
        <family val="2"/>
      </rPr>
      <t xml:space="preserve">亩，新建容积</t>
    </r>
    <r>
      <rPr>
        <sz val="9"/>
        <color rgb="FF000000"/>
        <rFont val="仿宋_GB2312"/>
        <family val="3"/>
        <charset val="134"/>
      </rPr>
      <t xml:space="preserve">150</t>
    </r>
    <r>
      <rPr>
        <sz val="9"/>
        <color rgb="FF000000"/>
        <rFont val="Noto Sans"/>
        <family val="2"/>
      </rPr>
      <t xml:space="preserve">立方米蓄水池</t>
    </r>
    <r>
      <rPr>
        <sz val="9"/>
        <color rgb="FF000000"/>
        <rFont val="仿宋_GB2312"/>
        <family val="3"/>
        <charset val="134"/>
      </rPr>
      <t xml:space="preserve">1</t>
    </r>
    <r>
      <rPr>
        <sz val="9"/>
        <color rgb="FF000000"/>
        <rFont val="Noto Sans"/>
        <family val="2"/>
      </rPr>
      <t xml:space="preserve">个，打深水井</t>
    </r>
    <r>
      <rPr>
        <sz val="9"/>
        <color rgb="FF000000"/>
        <rFont val="仿宋_GB2312"/>
        <family val="3"/>
        <charset val="134"/>
      </rPr>
      <t xml:space="preserve">1</t>
    </r>
    <r>
      <rPr>
        <sz val="9"/>
        <color rgb="FF000000"/>
        <rFont val="Noto Sans"/>
        <family val="2"/>
      </rPr>
      <t xml:space="preserve">口，建设备管理房</t>
    </r>
    <r>
      <rPr>
        <sz val="9"/>
        <color rgb="FF000000"/>
        <rFont val="仿宋_GB2312"/>
        <family val="3"/>
        <charset val="134"/>
      </rPr>
      <t xml:space="preserve">1</t>
    </r>
    <r>
      <rPr>
        <sz val="9"/>
        <color rgb="FF000000"/>
        <rFont val="Noto Sans"/>
        <family val="2"/>
      </rPr>
      <t xml:space="preserve">个，修生产道</t>
    </r>
    <r>
      <rPr>
        <sz val="9"/>
        <color rgb="FF000000"/>
        <rFont val="仿宋_GB2312"/>
        <family val="3"/>
        <charset val="134"/>
      </rPr>
      <t xml:space="preserve">2000</t>
    </r>
    <r>
      <rPr>
        <sz val="9"/>
        <color rgb="FF000000"/>
        <rFont val="Noto Sans"/>
        <family val="2"/>
      </rPr>
      <t xml:space="preserve">米，采购设备管网一批（套），铺设滴管管网</t>
    </r>
    <r>
      <rPr>
        <sz val="9"/>
        <color rgb="FF000000"/>
        <rFont val="仿宋_GB2312"/>
        <family val="3"/>
        <charset val="134"/>
      </rPr>
      <t xml:space="preserve">36000</t>
    </r>
    <r>
      <rPr>
        <sz val="9"/>
        <color rgb="FF000000"/>
        <rFont val="Noto Sans"/>
        <family val="2"/>
      </rPr>
      <t xml:space="preserve">米。</t>
    </r>
  </si>
  <si>
    <r>
      <rPr>
        <sz val="9"/>
        <color rgb="FF000000"/>
        <rFont val="Noto Sans"/>
        <family val="2"/>
      </rPr>
      <t xml:space="preserve">改善生产设施条件，增加农民人均纯收入</t>
    </r>
    <r>
      <rPr>
        <sz val="9"/>
        <color rgb="FF000000"/>
        <rFont val="仿宋_GB2312"/>
        <family val="3"/>
        <charset val="134"/>
      </rPr>
      <t xml:space="preserve">1000</t>
    </r>
    <r>
      <rPr>
        <sz val="9"/>
        <color rgb="FF000000"/>
        <rFont val="Noto Sans"/>
        <family val="2"/>
      </rPr>
      <t xml:space="preserve">元</t>
    </r>
  </si>
  <si>
    <t xml:space="preserve">设施蔬菜试验示范</t>
  </si>
  <si>
    <t xml:space="preserve">吉首市园艺示范场</t>
  </si>
  <si>
    <r>
      <rPr>
        <sz val="9"/>
        <rFont val="仿宋_GB2312"/>
        <family val="3"/>
        <charset val="134"/>
      </rPr>
      <t xml:space="preserve">15</t>
    </r>
    <r>
      <rPr>
        <sz val="9"/>
        <rFont val="Noto Sans"/>
        <family val="2"/>
      </rPr>
      <t xml:space="preserve">个单体大棚蔬菜种植设施蔬菜提早上市试验示范、
延迟蔬菜试验示范。</t>
    </r>
  </si>
  <si>
    <t xml:space="preserve">通过指、实验示范，提供本地区蔬菜产业发展</t>
  </si>
  <si>
    <t xml:space="preserve">小型农田水利设施建设（小农水项目）</t>
  </si>
  <si>
    <t xml:space="preserve">相关村</t>
  </si>
  <si>
    <t xml:space="preserve">小农水项目</t>
  </si>
  <si>
    <t xml:space="preserve">矮寨镇、马颈坳镇、丹青镇、太平镇、乾州街道相关村</t>
  </si>
  <si>
    <t xml:space="preserve">吉首市农业局</t>
  </si>
  <si>
    <r>
      <rPr>
        <sz val="9"/>
        <rFont val="Noto Sans"/>
        <family val="2"/>
      </rPr>
      <t xml:space="preserve">新建拦河坝</t>
    </r>
    <r>
      <rPr>
        <sz val="9"/>
        <rFont val="仿宋_GB2312"/>
        <family val="3"/>
        <charset val="134"/>
      </rPr>
      <t xml:space="preserve">55</t>
    </r>
    <r>
      <rPr>
        <sz val="9"/>
        <rFont val="Noto Sans"/>
        <family val="2"/>
      </rPr>
      <t xml:space="preserve">米、生产道</t>
    </r>
    <r>
      <rPr>
        <sz val="9"/>
        <rFont val="仿宋_GB2312"/>
        <family val="3"/>
        <charset val="134"/>
      </rPr>
      <t xml:space="preserve">4200</t>
    </r>
    <r>
      <rPr>
        <sz val="9"/>
        <rFont val="Noto Sans"/>
        <family val="2"/>
      </rPr>
      <t xml:space="preserve">米、水渠</t>
    </r>
    <r>
      <rPr>
        <sz val="9"/>
        <rFont val="仿宋_GB2312"/>
        <family val="3"/>
        <charset val="134"/>
      </rPr>
      <t xml:space="preserve">21000</t>
    </r>
    <r>
      <rPr>
        <sz val="9"/>
        <rFont val="Noto Sans"/>
        <family val="2"/>
      </rPr>
      <t xml:space="preserve">米、产业路</t>
    </r>
    <r>
      <rPr>
        <sz val="9"/>
        <rFont val="仿宋_GB2312"/>
        <family val="3"/>
        <charset val="134"/>
      </rPr>
      <t xml:space="preserve">6000</t>
    </r>
    <r>
      <rPr>
        <sz val="9"/>
        <rFont val="Noto Sans"/>
        <family val="2"/>
      </rPr>
      <t xml:space="preserve">米</t>
    </r>
  </si>
  <si>
    <t xml:space="preserve">维修</t>
  </si>
  <si>
    <r>
      <rPr>
        <sz val="9"/>
        <rFont val="Noto Sans"/>
        <family val="2"/>
      </rPr>
      <t xml:space="preserve">维修水渠</t>
    </r>
    <r>
      <rPr>
        <sz val="9"/>
        <rFont val="仿宋_GB2312"/>
        <family val="3"/>
        <charset val="134"/>
      </rPr>
      <t xml:space="preserve">29000</t>
    </r>
    <r>
      <rPr>
        <sz val="9"/>
        <rFont val="Noto Sans"/>
        <family val="2"/>
      </rPr>
      <t xml:space="preserve">米、拦河坝</t>
    </r>
    <r>
      <rPr>
        <sz val="9"/>
        <rFont val="仿宋_GB2312"/>
        <family val="3"/>
        <charset val="134"/>
      </rPr>
      <t xml:space="preserve">3</t>
    </r>
    <r>
      <rPr>
        <sz val="9"/>
        <rFont val="Noto Sans"/>
        <family val="2"/>
      </rPr>
      <t xml:space="preserve">个、山塘</t>
    </r>
    <r>
      <rPr>
        <sz val="9"/>
        <rFont val="仿宋_GB2312"/>
        <family val="3"/>
        <charset val="134"/>
      </rPr>
      <t xml:space="preserve">5</t>
    </r>
    <r>
      <rPr>
        <sz val="9"/>
        <rFont val="Noto Sans"/>
        <family val="2"/>
      </rPr>
      <t xml:space="preserve">个</t>
    </r>
  </si>
  <si>
    <t xml:space="preserve">休闲农业与乡村旅游</t>
  </si>
  <si>
    <t xml:space="preserve">发展庭院经济项目</t>
  </si>
  <si>
    <t xml:space="preserve">发展特色种植、特色养殖、特色手工、特色休闲旅游、特色生活型服务型庭院，提高群众家庭收入</t>
  </si>
  <si>
    <t xml:space="preserve">进一步激发群众内生动力，增强自我发展能力，带动周边群众收入持续增加</t>
  </si>
  <si>
    <r>
      <rPr>
        <sz val="9"/>
        <rFont val="Noto Sans"/>
        <family val="2"/>
      </rPr>
      <t xml:space="preserve">参与庭院经济对象人均增收</t>
    </r>
    <r>
      <rPr>
        <sz val="9"/>
        <rFont val="仿宋_GB2312"/>
        <family val="3"/>
        <charset val="134"/>
      </rPr>
      <t xml:space="preserve">15%</t>
    </r>
    <r>
      <rPr>
        <sz val="9"/>
        <rFont val="Noto Sans"/>
        <family val="2"/>
      </rPr>
      <t xml:space="preserve">以上。</t>
    </r>
  </si>
  <si>
    <t xml:space="preserve">合计</t>
  </si>
</sst>
</file>

<file path=xl/styles.xml><?xml version="1.0" encoding="utf-8"?>
<styleSheet xmlns="http://schemas.openxmlformats.org/spreadsheetml/2006/main">
  <numFmts count="6">
    <numFmt numFmtId="164" formatCode="General"/>
    <numFmt numFmtId="165" formatCode="yyyy\年m\月d\日;@"/>
    <numFmt numFmtId="166" formatCode="0.00_ "/>
    <numFmt numFmtId="167" formatCode="0.00_);[RED]\(0.00\)"/>
    <numFmt numFmtId="168" formatCode="0_ "/>
    <numFmt numFmtId="169" formatCode="yyyy\年m\月;@"/>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6"/>
      <color rgb="FF000000"/>
      <name val="Noto Sans"/>
      <family val="2"/>
    </font>
    <font>
      <sz val="16"/>
      <color rgb="FF000000"/>
      <name val="Times New Roman"/>
      <family val="1"/>
    </font>
    <font>
      <sz val="12"/>
      <color rgb="FF000000"/>
      <name val="Noto Sans"/>
      <family val="2"/>
    </font>
    <font>
      <sz val="12"/>
      <name val="Noto Sans"/>
      <family val="2"/>
    </font>
    <font>
      <sz val="10.5"/>
      <color rgb="FF000000"/>
      <name val="Noto Sans"/>
      <family val="2"/>
    </font>
    <font>
      <sz val="10.5"/>
      <color rgb="FF000000"/>
      <name val="Times New Roman"/>
      <family val="1"/>
    </font>
    <font>
      <b val="true"/>
      <sz val="10.5"/>
      <color rgb="FF000000"/>
      <name val="Noto Sans"/>
      <family val="2"/>
    </font>
    <font>
      <b val="true"/>
      <sz val="10.5"/>
      <color rgb="FF000000"/>
      <name val="Times New Roman"/>
      <family val="1"/>
    </font>
    <font>
      <b val="true"/>
      <sz val="10.5"/>
      <color rgb="FF000000"/>
      <name val="宋体"/>
      <family val="0"/>
      <charset val="134"/>
    </font>
    <font>
      <b val="true"/>
      <sz val="16"/>
      <name val="Noto Sans"/>
      <family val="2"/>
    </font>
    <font>
      <b val="true"/>
      <sz val="16"/>
      <name val="Microsoft YaHei"/>
      <family val="2"/>
      <charset val="134"/>
    </font>
    <font>
      <sz val="9"/>
      <name val="Noto Sans"/>
      <family val="2"/>
    </font>
    <font>
      <sz val="9"/>
      <name val="仿宋_GB2312"/>
      <family val="3"/>
      <charset val="134"/>
    </font>
    <font>
      <sz val="16"/>
      <name val="宋体"/>
      <family val="0"/>
      <charset val="134"/>
    </font>
    <font>
      <sz val="9"/>
      <color rgb="FF000000"/>
      <name val="Noto Sans"/>
      <family val="2"/>
    </font>
    <font>
      <sz val="9"/>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21"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9" fontId="21"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_12-5移民项目规划汇总表_10-04-25" xfId="22"/>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9</xdr:row>
      <xdr:rowOff>0</xdr:rowOff>
    </xdr:from>
    <xdr:to>
      <xdr:col>6</xdr:col>
      <xdr:colOff>348120</xdr:colOff>
      <xdr:row>29</xdr:row>
      <xdr:rowOff>259920</xdr:rowOff>
    </xdr:to>
    <xdr:sp>
      <xdr:nvSpPr>
        <xdr:cNvPr id="0" name="Image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 name="AutoShape 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 name="AutoShape 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 name="AutoShape 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 name="AutoShape 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 name="AutoShape 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6" name="AutoShape 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 name="AutoShape 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8" name="AutoShape 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9" name="AutoShape 1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 name="AutoShape 1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1" name="AutoShape 1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 name="AutoShape 1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3" name="AutoShape 1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4" name="AutoShape 1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 name="AutoShape 1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 name="AutoShape 1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 name="AutoShape 1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 name="AutoShape 1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9" name="AutoShape 2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0" name="AutoShape 2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 name="AutoShape 2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2" name="AutoShape 2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 name="AutoShape 2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4" name="AutoShape 2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5" name="AutoShape 2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 name="AutoShape 2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7" name="AutoShape 2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 name="AutoShape 2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9" name="AutoShape 3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0" name="AutoShape 3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 name="AutoShape 3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2" name="AutoShape 3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 name="AutoShape 3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4" name="AutoShape 3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5" name="AutoShape 3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 name="AutoShape 3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7" name="AutoShape 3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 name="AutoShape 3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9" name="AutoShape 4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0" name="AutoShape 4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 name="AutoShape 4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2" name="AutoShape 4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 name="AutoShape 4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4" name="AutoShape 4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5" name="AutoShape 4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 name="AutoShape 4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7" name="AutoShape 4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 name="AutoShape 4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9" name="AutoShape 5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0" name="AutoShape 5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1" name="AutoShape 5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2" name="矩形5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3" name="矩形5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4" name="矩形5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5" name="矩形5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6" name="矩形5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7" name="矩形5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8" name="矩形5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9" name="矩形5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60" name="矩形6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61" name="矩形6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62" name="矩形6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63" name="矩形6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64" name="矩形6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65" name="矩形6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66" name="矩形6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67" name="矩形6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68" name="矩形6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69" name="矩形6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0" name="矩形7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1" name="矩形7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2" name="矩形7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3" name="矩形7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4" name="矩形7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5" name="矩形7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6" name="矩形7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7" name="矩形7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8" name="矩形7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9" name="矩形8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80" name="矩形8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81" name="矩形8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82" name="矩形8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83" name="矩形8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84" name="矩形8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85" name="矩形8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86" name="矩形8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87" name="矩形8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88" name="矩形8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89" name="矩形9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90" name="矩形9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91" name="矩形9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92" name="矩形9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93" name="矩形9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94" name="矩形9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95" name="矩形9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96" name="矩形9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97" name="矩形9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98" name="矩形9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99" name="矩形10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0" name="矩形10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1" name="矩形10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2" name="矩形10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03" name="Image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04" name="AutoShape 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05" name="AutoShape 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06" name="AutoShape 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07" name="AutoShape 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08" name="AutoShape 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09" name="AutoShape 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0" name="AutoShape 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1" name="AutoShape 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2" name="AutoShape 1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3" name="AutoShape 1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4" name="AutoShape 1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5" name="AutoShape 1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6" name="AutoShape 1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7" name="AutoShape 1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8" name="AutoShape 1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9" name="AutoShape 1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20" name="AutoShape 1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21" name="AutoShape 1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22" name="AutoShape 2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23" name="AutoShape 2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24" name="AutoShape 2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25" name="AutoShape 2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26" name="AutoShape 2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27" name="AutoShape 2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28" name="AutoShape 2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29" name="AutoShape 27"/>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0" name="AutoShape 2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1" name="AutoShape 2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2" name="AutoShape 3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3" name="AutoShape 3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4" name="AutoShape 3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5" name="AutoShape 3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6" name="AutoShape 3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7" name="AutoShape 3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8" name="AutoShape 3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9" name="AutoShape 37"/>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0" name="AutoShape 3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1" name="AutoShape 3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2" name="AutoShape 4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3" name="AutoShape 4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4" name="AutoShape 4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5" name="AutoShape 4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6" name="AutoShape 4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7" name="AutoShape 4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8" name="AutoShape 4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9" name="AutoShape 4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0" name="AutoShape 4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1" name="AutoShape 4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2" name="AutoShape 5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3" name="AutoShape 5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4" name="AutoShape 5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5" name="矩形5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6" name="矩形5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7" name="矩形5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8" name="矩形5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9" name="矩形5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0" name="矩形5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1" name="矩形5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2" name="矩形5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3" name="矩形6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4" name="矩形6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5" name="矩形6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6" name="矩形6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7" name="矩形6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8" name="矩形6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9" name="矩形6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0" name="矩形6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1" name="矩形6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2" name="矩形6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3" name="矩形7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4" name="矩形7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5" name="矩形7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6" name="矩形7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7" name="矩形7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8" name="矩形7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9" name="矩形7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80" name="矩形7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1" name="矩形7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2" name="矩形8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3" name="矩形8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4" name="矩形8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5" name="矩形8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6" name="矩形8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7" name="矩形8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88" name="矩形8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89" name="矩形87"/>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0" name="矩形8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1" name="矩形8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2" name="矩形9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3" name="矩形9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4" name="矩形9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5" name="矩形9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6" name="矩形9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7" name="矩形9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8" name="矩形9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9" name="矩形9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0" name="矩形9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1" name="矩形9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2" name="矩形10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3" name="矩形10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4" name="矩形10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5" name="矩形10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06" name="Image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07" name="AutoShape 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08" name="AutoShape 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09" name="AutoShape 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0" name="AutoShape 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1" name="AutoShape 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2" name="AutoShape 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3" name="AutoShape 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4" name="AutoShape 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5" name="AutoShape 1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6" name="AutoShape 1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7" name="AutoShape 1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8" name="AutoShape 1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9" name="AutoShape 1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0" name="AutoShape 1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1" name="AutoShape 1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2" name="AutoShape 1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3" name="AutoShape 1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4" name="AutoShape 1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5" name="AutoShape 2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6" name="AutoShape 2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27" name="AutoShape 2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28" name="AutoShape 2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29" name="AutoShape 2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0" name="AutoShape 2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1" name="AutoShape 2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2" name="AutoShape 2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3" name="AutoShape 2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4" name="AutoShape 2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5" name="AutoShape 3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6" name="AutoShape 3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7" name="AutoShape 3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8" name="AutoShape 3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9" name="AutoShape 3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40" name="AutoShape 3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41" name="AutoShape 3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42" name="AutoShape 3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43" name="AutoShape 3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44" name="AutoShape 3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45" name="AutoShape 4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46" name="AutoShape 4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47" name="AutoShape 4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48" name="AutoShape 4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49" name="AutoShape 4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50" name="AutoShape 4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51" name="AutoShape 4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52" name="AutoShape 4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53" name="AutoShape 4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54" name="AutoShape 4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55" name="AutoShape 5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56" name="AutoShape 5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57" name="AutoShape 5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58" name="矩形5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59" name="矩形5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0" name="矩形5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1" name="矩形5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2" name="矩形5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3" name="矩形5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4" name="矩形5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5" name="矩形5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6" name="矩形6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7" name="矩形6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8" name="矩形6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9" name="矩形6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70" name="矩形6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71" name="矩形6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72" name="矩形6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73" name="矩形6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74" name="矩形6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75" name="矩形6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76" name="矩形7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77" name="矩形7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78" name="矩形7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79" name="矩形7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0" name="矩形7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1" name="矩形7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2" name="矩形7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3" name="矩形7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4" name="矩形7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5" name="矩形8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6" name="矩形8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7" name="矩形8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8" name="矩形8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9" name="矩形8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90" name="矩形8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91" name="矩形8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92" name="矩形8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93" name="矩形8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94" name="矩形8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95" name="矩形9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96" name="矩形9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97" name="矩形9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98" name="矩形9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99" name="矩形9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00" name="矩形9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01" name="矩形9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02" name="矩形9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03" name="矩形9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04" name="矩形9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05" name="矩形10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06" name="矩形10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07" name="矩形10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08" name="矩形10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09" name="Image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10" name="AutoShape 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11" name="AutoShape 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12" name="AutoShape 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13" name="AutoShape 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14" name="AutoShape 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15" name="AutoShape 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16" name="AutoShape 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17" name="AutoShape 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18" name="AutoShape 1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19" name="AutoShape 1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20" name="AutoShape 1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21" name="AutoShape 1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22" name="AutoShape 1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3" name="AutoShape 1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4" name="AutoShape 1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5" name="AutoShape 1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6" name="AutoShape 1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7" name="AutoShape 1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8" name="AutoShape 2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9" name="AutoShape 2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30" name="AutoShape 2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31" name="AutoShape 2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32" name="AutoShape 2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33" name="AutoShape 2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34" name="AutoShape 2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35" name="AutoShape 27"/>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36" name="AutoShape 2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37" name="AutoShape 2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38" name="AutoShape 3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39" name="AutoShape 3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0" name="AutoShape 3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1" name="AutoShape 3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2" name="AutoShape 3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43" name="AutoShape 3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44" name="AutoShape 3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45" name="AutoShape 37"/>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46" name="AutoShape 3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47" name="AutoShape 3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48" name="AutoShape 4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9" name="AutoShape 4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0" name="AutoShape 4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1" name="AutoShape 4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2" name="AutoShape 4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3" name="AutoShape 4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4" name="AutoShape 4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5" name="AutoShape 4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56" name="AutoShape 4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57" name="AutoShape 4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58" name="AutoShape 5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59" name="AutoShape 5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60" name="AutoShape 5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61" name="矩形5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62" name="矩形5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63" name="矩形5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64" name="矩形5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65" name="矩形5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66" name="矩形5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67" name="矩形5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68" name="矩形5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69" name="矩形6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70" name="矩形6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71" name="矩形6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72" name="矩形6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73" name="矩形6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74" name="矩形6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5" name="矩形6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6" name="矩形6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7" name="矩形6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8" name="矩形6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9" name="矩形7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80" name="矩形7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81" name="矩形7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82" name="矩形7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83" name="矩形7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84" name="矩形7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85" name="矩形7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86" name="矩形7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87" name="矩形7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88" name="矩形8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89" name="矩形8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0" name="矩形8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1" name="矩形8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2" name="矩形8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3" name="矩形8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94" name="矩形8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95" name="矩形87"/>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96" name="矩形8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97" name="矩形8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98" name="矩形9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399" name="矩形9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0" name="矩形9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1" name="矩形9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2" name="矩形9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3" name="矩形9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4" name="矩形9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5" name="矩形9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6" name="矩形9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07" name="矩形9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08" name="矩形10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09" name="矩形10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10" name="矩形10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11" name="矩形10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12" name="Image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13" name="AutoShape 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14" name="AutoShape 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15" name="AutoShape 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16" name="AutoShape 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17" name="AutoShape 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18" name="AutoShape 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19" name="AutoShape 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20" name="AutoShape 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21" name="AutoShape 1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22" name="AutoShape 1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23" name="AutoShape 1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24" name="AutoShape 1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25" name="AutoShape 1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6" name="AutoShape 1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7" name="AutoShape 1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8" name="AutoShape 1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9" name="AutoShape 1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30" name="AutoShape 1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31" name="AutoShape 2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32" name="AutoShape 2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33" name="AutoShape 2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34" name="AutoShape 2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35" name="AutoShape 2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36" name="AutoShape 2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37" name="AutoShape 2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38" name="AutoShape 27"/>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39" name="AutoShape 2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0" name="AutoShape 2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1" name="AutoShape 3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2" name="AutoShape 3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3" name="AutoShape 3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4" name="AutoShape 3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5" name="AutoShape 3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46" name="AutoShape 3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47" name="AutoShape 3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48" name="AutoShape 37"/>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49" name="AutoShape 3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50" name="AutoShape 3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51" name="AutoShape 4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2" name="AutoShape 4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3" name="AutoShape 4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4" name="AutoShape 4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5" name="AutoShape 4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6" name="AutoShape 4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7" name="AutoShape 4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8" name="AutoShape 4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59" name="AutoShape 4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60" name="AutoShape 4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61" name="AutoShape 5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62" name="AutoShape 5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63" name="AutoShape 5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64" name="矩形5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65" name="矩形5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66" name="矩形5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67" name="矩形5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68" name="矩形5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69" name="矩形5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0" name="矩形5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1" name="矩形5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72" name="矩形6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73" name="矩形6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74" name="矩形6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75" name="矩形6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76" name="矩形6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77" name="矩形6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8" name="矩形6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9" name="矩形6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0" name="矩形6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1" name="矩形6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2" name="矩形7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3" name="矩形7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4" name="矩形7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85" name="矩形7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86" name="矩形7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87" name="矩形7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88" name="矩形7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89" name="矩形7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0" name="矩形7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1" name="矩形8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2" name="矩形8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3" name="矩形8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4" name="矩形8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5" name="矩形8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6" name="矩形8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97" name="矩形8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98" name="矩形87"/>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499" name="矩形8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500" name="矩形8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501" name="矩形9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502" name="矩形9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3" name="矩形9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4" name="矩形9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5" name="矩形9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6" name="矩形9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7" name="矩形9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8" name="矩形9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9" name="矩形9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510" name="矩形9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511" name="矩形10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512" name="矩形10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513" name="矩形10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514" name="矩形10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15" name="Image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16" name="AutoShape 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17" name="AutoShape 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18" name="AutoShape 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19" name="AutoShape 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20" name="AutoShape 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21" name="AutoShape 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22" name="AutoShape 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23" name="AutoShape 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24" name="AutoShape 1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25" name="AutoShape 1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26" name="AutoShape 1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27" name="AutoShape 1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28" name="AutoShape 1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29" name="AutoShape 1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30" name="AutoShape 1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31" name="AutoShape 1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32" name="AutoShape 1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33" name="AutoShape 1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34" name="AutoShape 2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35" name="AutoShape 2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36" name="AutoShape 2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37" name="AutoShape 2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38" name="AutoShape 2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39" name="AutoShape 2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40" name="AutoShape 2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41" name="AutoShape 2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42" name="AutoShape 2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43" name="AutoShape 2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44" name="AutoShape 3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45" name="AutoShape 3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46" name="AutoShape 3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47" name="AutoShape 3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48" name="AutoShape 3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49" name="AutoShape 3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50" name="AutoShape 3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51" name="AutoShape 3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52" name="AutoShape 3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53" name="AutoShape 3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54" name="AutoShape 4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55" name="AutoShape 4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56" name="AutoShape 4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57" name="AutoShape 4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58" name="AutoShape 4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59" name="AutoShape 4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60" name="AutoShape 4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61" name="AutoShape 4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62" name="AutoShape 4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63" name="AutoShape 4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64" name="AutoShape 5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65" name="AutoShape 5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66" name="AutoShape 5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67" name="矩形5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68" name="矩形5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69" name="矩形5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70" name="矩形5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71" name="矩形5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72" name="矩形5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73" name="矩形5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74" name="矩形5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75" name="矩形6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76" name="矩形6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77" name="矩形6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78" name="矩形6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79" name="矩形6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80" name="矩形6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81" name="矩形6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82" name="矩形6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83" name="矩形6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84" name="矩形6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85" name="矩形7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86" name="矩形7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87" name="矩形7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88" name="矩形7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89" name="矩形7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90" name="矩形7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91" name="矩形7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592" name="矩形7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93" name="矩形7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94" name="矩形8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95" name="矩形8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96" name="矩形8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97" name="矩形8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98" name="矩形8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599" name="矩形8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600" name="矩形8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601" name="矩形8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602" name="矩形8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603" name="矩形8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604" name="矩形9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605" name="矩形9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606" name="矩形9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607" name="矩形9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608" name="矩形9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609" name="矩形9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610" name="矩形9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611" name="矩形9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612" name="矩形9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613" name="矩形9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614" name="矩形10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615" name="矩形10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616" name="矩形10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617" name="矩形10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18" name="Image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19" name="AutoShape 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20" name="AutoShape 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21" name="AutoShape 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22" name="AutoShape 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23" name="AutoShape 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24" name="AutoShape 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25" name="AutoShape 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26" name="AutoShape 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27" name="AutoShape 1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28" name="AutoShape 1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29" name="AutoShape 1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30" name="AutoShape 1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31" name="AutoShape 1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32" name="AutoShape 1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33" name="AutoShape 1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34" name="AutoShape 1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35" name="AutoShape 1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36" name="AutoShape 1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37" name="AutoShape 2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38" name="AutoShape 2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39" name="AutoShape 2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40" name="AutoShape 2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41" name="AutoShape 2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42" name="AutoShape 2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43" name="AutoShape 2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44" name="AutoShape 27"/>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45" name="AutoShape 2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46" name="AutoShape 2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47" name="AutoShape 3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48" name="AutoShape 3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49" name="AutoShape 3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50" name="AutoShape 3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51" name="AutoShape 3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52" name="AutoShape 3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53" name="AutoShape 3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54" name="AutoShape 37"/>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55" name="AutoShape 3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56" name="AutoShape 3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57" name="AutoShape 4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58" name="AutoShape 4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59" name="AutoShape 4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60" name="AutoShape 4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61" name="AutoShape 4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62" name="AutoShape 4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63" name="AutoShape 4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64" name="AutoShape 4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65" name="AutoShape 4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66" name="AutoShape 4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67" name="AutoShape 5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68" name="AutoShape 5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69" name="AutoShape 5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70" name="矩形5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71" name="矩形5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72" name="矩形5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73" name="矩形5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74" name="矩形5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75" name="矩形5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76" name="矩形5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77" name="矩形5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78" name="矩形6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79" name="矩形6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80" name="矩形6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81" name="矩形6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82" name="矩形6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83" name="矩形6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84" name="矩形6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85" name="矩形6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86" name="矩形6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87" name="矩形6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88" name="矩形7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89" name="矩形7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90" name="矩形7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91" name="矩形7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92" name="矩形7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93" name="矩形7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94" name="矩形7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695" name="矩形7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96" name="矩形7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97" name="矩形8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98" name="矩形8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699" name="矩形8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700" name="矩形8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701" name="矩形8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702" name="矩形8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703" name="矩形8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704" name="矩形87"/>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705" name="矩形8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706" name="矩形8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707" name="矩形9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708" name="矩形9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709" name="矩形9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710" name="矩形9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711" name="矩形9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712" name="矩形9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713" name="矩形9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714" name="矩形9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715" name="矩形9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716" name="矩形9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717" name="矩形10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718" name="矩形10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719" name="矩形10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720" name="矩形10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21" name="Image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22" name="AutoShape 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23" name="AutoShape 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24" name="AutoShape 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25" name="AutoShape 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26" name="AutoShape 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27" name="AutoShape 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28" name="AutoShape 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29" name="AutoShape 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30" name="AutoShape 1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31" name="AutoShape 1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32" name="AutoShape 1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33" name="AutoShape 1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34" name="AutoShape 1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35" name="AutoShape 1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36" name="AutoShape 1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37" name="AutoShape 1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38" name="AutoShape 1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39" name="AutoShape 1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40" name="AutoShape 2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41" name="AutoShape 2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42" name="AutoShape 2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43" name="AutoShape 2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44" name="AutoShape 2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45" name="AutoShape 2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46" name="AutoShape 2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47" name="AutoShape 2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48" name="AutoShape 2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49" name="AutoShape 2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50" name="AutoShape 3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51" name="AutoShape 3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52" name="AutoShape 3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53" name="AutoShape 3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54" name="AutoShape 3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55" name="AutoShape 3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56" name="AutoShape 3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57" name="AutoShape 3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58" name="AutoShape 3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59" name="AutoShape 3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60" name="AutoShape 4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61" name="AutoShape 4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62" name="AutoShape 4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63" name="AutoShape 4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64" name="AutoShape 4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65" name="AutoShape 4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66" name="AutoShape 4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67" name="AutoShape 4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68" name="AutoShape 4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69" name="AutoShape 4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70" name="AutoShape 5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71" name="AutoShape 5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72" name="AutoShape 5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73" name="矩形5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74" name="矩形5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75" name="矩形5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76" name="矩形5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77" name="矩形5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78" name="矩形5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79" name="矩形5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80" name="矩形5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81" name="矩形6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82" name="矩形6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83" name="矩形6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84" name="矩形6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85" name="矩形6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86" name="矩形6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87" name="矩形6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88" name="矩形6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89" name="矩形6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90" name="矩形6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91" name="矩形7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92" name="矩形7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93" name="矩形7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94" name="矩形7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95" name="矩形7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96" name="矩形7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97" name="矩形7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798" name="矩形7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799" name="矩形7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800" name="矩形8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801" name="矩形8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802" name="矩形8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803" name="矩形8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804" name="矩形8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805" name="矩形8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806" name="矩形8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807" name="矩形8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808" name="矩形8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809" name="矩形8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810" name="矩形9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811" name="矩形9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812" name="矩形9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813" name="矩形9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814" name="矩形9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815" name="矩形9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816" name="矩形9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817" name="矩形9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818" name="矩形9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819" name="矩形9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820" name="矩形10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821" name="矩形10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822" name="矩形10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823" name="矩形10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24" name="Image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25" name="AutoShape 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26" name="AutoShape 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27" name="AutoShape 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28" name="AutoShape 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29" name="AutoShape 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30" name="AutoShape 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31" name="AutoShape 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32" name="AutoShape 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33" name="AutoShape 1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34" name="AutoShape 1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35" name="AutoShape 1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36" name="AutoShape 1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37" name="AutoShape 1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38" name="AutoShape 1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39" name="AutoShape 1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40" name="AutoShape 1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41" name="AutoShape 1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42" name="AutoShape 1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43" name="AutoShape 2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44" name="AutoShape 2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45" name="AutoShape 2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46" name="AutoShape 2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47" name="AutoShape 2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48" name="AutoShape 2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49" name="AutoShape 2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50" name="AutoShape 27"/>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51" name="AutoShape 2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52" name="AutoShape 2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53" name="AutoShape 3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54" name="AutoShape 3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55" name="AutoShape 3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56" name="AutoShape 3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57" name="AutoShape 3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58" name="AutoShape 3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59" name="AutoShape 3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60" name="AutoShape 37"/>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61" name="AutoShape 3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62" name="AutoShape 3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63" name="AutoShape 4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64" name="AutoShape 4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65" name="AutoShape 4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66" name="AutoShape 4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67" name="AutoShape 4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68" name="AutoShape 4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69" name="AutoShape 4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70" name="AutoShape 4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71" name="AutoShape 4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72" name="AutoShape 4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73" name="AutoShape 5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74" name="AutoShape 5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75" name="AutoShape 5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76" name="矩形5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77" name="矩形5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78" name="矩形5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79" name="矩形5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80" name="矩形5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81" name="矩形5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82" name="矩形5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83" name="矩形5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84" name="矩形6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85" name="矩形6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86" name="矩形6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87" name="矩形6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88" name="矩形6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89" name="矩形6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90" name="矩形6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91" name="矩形6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92" name="矩形6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93" name="矩形6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94" name="矩形7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95" name="矩形7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896" name="矩形7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97" name="矩形7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98" name="矩形7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899" name="矩形7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00" name="矩形7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01" name="矩形7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02" name="矩形7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03" name="矩形8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04" name="矩形8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05" name="矩形8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06" name="矩形8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07" name="矩形8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08" name="矩形8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09" name="矩形8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10" name="矩形87"/>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11" name="矩形8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12" name="矩形8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13" name="矩形9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14" name="矩形9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15" name="矩形9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16" name="矩形9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17" name="矩形9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18" name="矩形9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19" name="矩形9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20" name="矩形9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21" name="矩形9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22" name="矩形9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23" name="矩形10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24" name="矩形10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25" name="矩形10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26" name="矩形10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27" name="Image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28" name="AutoShape 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29" name="AutoShape 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30" name="AutoShape 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31" name="AutoShape 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32" name="AutoShape 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33" name="AutoShape 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34" name="AutoShape 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35" name="AutoShape 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36" name="AutoShape 1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37" name="AutoShape 1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38" name="AutoShape 1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39" name="AutoShape 1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40" name="AutoShape 1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41" name="AutoShape 1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42" name="AutoShape 1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43" name="AutoShape 1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44" name="AutoShape 1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45" name="AutoShape 1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46" name="AutoShape 2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47" name="AutoShape 2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48" name="AutoShape 2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49" name="AutoShape 2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50" name="AutoShape 2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51" name="AutoShape 2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52" name="AutoShape 2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53" name="AutoShape 27"/>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54" name="AutoShape 2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55" name="AutoShape 2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56" name="AutoShape 3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57" name="AutoShape 3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58" name="AutoShape 3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59" name="AutoShape 3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60" name="AutoShape 3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61" name="AutoShape 3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62" name="AutoShape 3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63" name="AutoShape 37"/>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64" name="AutoShape 3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65" name="AutoShape 3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66" name="AutoShape 4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67" name="AutoShape 4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68" name="AutoShape 4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69" name="AutoShape 4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70" name="AutoShape 4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71" name="AutoShape 4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72" name="AutoShape 4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73" name="AutoShape 4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74" name="AutoShape 4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75" name="AutoShape 4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76" name="AutoShape 5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77" name="AutoShape 5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78" name="AutoShape 5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79" name="矩形5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80" name="矩形5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81" name="矩形5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82" name="矩形5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83" name="矩形5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84" name="矩形5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85" name="矩形5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86" name="矩形5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87" name="矩形6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88" name="矩形6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89" name="矩形6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90" name="矩形6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91" name="矩形6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992" name="矩形6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93" name="矩形6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94" name="矩形6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95" name="矩形6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96" name="矩形6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97" name="矩形7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98" name="矩形7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999" name="矩形7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000" name="矩形7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001" name="矩形7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002" name="矩形7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003" name="矩形7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004" name="矩形7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005" name="矩形7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006" name="矩形8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007" name="矩形8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008" name="矩形8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009" name="矩形8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010" name="矩形8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011" name="矩形8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012" name="矩形8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013" name="矩形87"/>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014" name="矩形8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015" name="矩形8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016" name="矩形9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017" name="矩形9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018" name="矩形9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019" name="矩形9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020" name="矩形9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021" name="矩形9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022" name="矩形9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023" name="矩形9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024" name="矩形9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025" name="矩形9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026" name="矩形10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027" name="矩形10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028" name="矩形10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029" name="矩形10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30" name="Image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31" name="AutoShape 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32" name="AutoShape 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33" name="AutoShape 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34" name="AutoShape 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35" name="AutoShape 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36" name="AutoShape 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37" name="AutoShape 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38" name="AutoShape 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39" name="AutoShape 1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40" name="AutoShape 1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41" name="AutoShape 1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42" name="AutoShape 1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43" name="AutoShape 1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44" name="AutoShape 1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45" name="AutoShape 1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46" name="AutoShape 1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47" name="AutoShape 1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48" name="AutoShape 1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49" name="AutoShape 2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50" name="AutoShape 2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51" name="AutoShape 2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52" name="AutoShape 2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53" name="AutoShape 2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54" name="AutoShape 2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55" name="AutoShape 2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56" name="AutoShape 2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57" name="AutoShape 2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58" name="AutoShape 2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59" name="AutoShape 3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60" name="AutoShape 3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61" name="AutoShape 3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62" name="AutoShape 3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63" name="AutoShape 3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64" name="AutoShape 3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65" name="AutoShape 3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66" name="AutoShape 3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67" name="AutoShape 3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68" name="AutoShape 3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69" name="AutoShape 4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70" name="AutoShape 4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71" name="AutoShape 4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72" name="AutoShape 4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73" name="AutoShape 4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74" name="AutoShape 4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75" name="AutoShape 4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76" name="AutoShape 4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77" name="AutoShape 4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78" name="AutoShape 4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79" name="AutoShape 5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80" name="AutoShape 5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81" name="AutoShape 5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82" name="矩形5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83" name="矩形5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84" name="矩形5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85" name="矩形5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86" name="矩形5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87" name="矩形5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88" name="矩形5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89" name="矩形5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90" name="矩形6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91" name="矩形6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92" name="矩形6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93" name="矩形6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94" name="矩形6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095" name="矩形6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96" name="矩形6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97" name="矩形6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98" name="矩形6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099" name="矩形6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100" name="矩形7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101" name="矩形7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102" name="矩形7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103" name="矩形7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104" name="矩形7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105" name="矩形7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106" name="矩形7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107" name="矩形7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108" name="矩形7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109" name="矩形8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110" name="矩形8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111" name="矩形8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112" name="矩形8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113" name="矩形8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114" name="矩形8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115" name="矩形8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116" name="矩形8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117" name="矩形8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118" name="矩形8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119" name="矩形9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120" name="矩形9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121" name="矩形9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122" name="矩形9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123" name="矩形9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124" name="矩形9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125" name="矩形9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126" name="矩形9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127" name="矩形9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128" name="矩形9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129" name="矩形10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130" name="矩形10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131" name="矩形10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132" name="矩形10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33" name="Image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34" name="AutoShape 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35" name="AutoShape 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36" name="AutoShape 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37" name="AutoShape 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38" name="AutoShape 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39" name="AutoShape 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40" name="AutoShape 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41" name="AutoShape 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42" name="AutoShape 1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43" name="AutoShape 1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44" name="AutoShape 1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45" name="AutoShape 1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46" name="AutoShape 1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47" name="AutoShape 1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48" name="AutoShape 1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49" name="AutoShape 1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50" name="AutoShape 1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51" name="AutoShape 1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52" name="AutoShape 2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53" name="AutoShape 2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54" name="AutoShape 2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55" name="AutoShape 2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56" name="AutoShape 2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57" name="AutoShape 2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58" name="AutoShape 2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59" name="AutoShape 27"/>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60" name="AutoShape 2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61" name="AutoShape 2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62" name="AutoShape 3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63" name="AutoShape 3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64" name="AutoShape 3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65" name="AutoShape 3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66" name="AutoShape 3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67" name="AutoShape 3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68" name="AutoShape 3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69" name="AutoShape 37"/>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70" name="AutoShape 3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71" name="AutoShape 3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72" name="AutoShape 4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73" name="AutoShape 4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74" name="AutoShape 4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75" name="AutoShape 4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76" name="AutoShape 4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77" name="AutoShape 4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78" name="AutoShape 4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79" name="AutoShape 4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80" name="AutoShape 4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81" name="AutoShape 4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82" name="AutoShape 5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83" name="AutoShape 5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84" name="AutoShape 5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85" name="矩形5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86" name="矩形5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87" name="矩形5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88" name="矩形5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89" name="矩形5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90" name="矩形5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91" name="矩形5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92" name="矩形5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93" name="矩形6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94" name="矩形6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95" name="矩形6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96" name="矩形6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97" name="矩形6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198" name="矩形6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199" name="矩形6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200" name="矩形6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201" name="矩形6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202" name="矩形6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203" name="矩形7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204" name="矩形7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205" name="矩形7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206" name="矩形7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207" name="矩形7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208" name="矩形7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209" name="矩形7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210" name="矩形7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211" name="矩形7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212" name="矩形8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213" name="矩形8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214" name="矩形8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215" name="矩形8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216" name="矩形8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217" name="矩形8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218" name="矩形8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219" name="矩形87"/>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220" name="矩形8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221" name="矩形8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222" name="矩形9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223" name="矩形9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224" name="矩形9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225" name="矩形9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226" name="矩形9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227" name="矩形9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228" name="矩形9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229" name="矩形9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230" name="矩形9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231" name="矩形9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232" name="矩形10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233" name="矩形10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234" name="矩形10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235" name="矩形10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36" name="Image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37" name="AutoShape 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38" name="AutoShape 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39" name="AutoShape 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40" name="AutoShape 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41" name="AutoShape 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42" name="AutoShape 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43" name="AutoShape 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44" name="AutoShape 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45" name="AutoShape 1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46" name="AutoShape 1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47" name="AutoShape 1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48" name="AutoShape 1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49" name="AutoShape 1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50" name="AutoShape 1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51" name="AutoShape 1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52" name="AutoShape 1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53" name="AutoShape 1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54" name="AutoShape 1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55" name="AutoShape 2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56" name="AutoShape 2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57" name="AutoShape 2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58" name="AutoShape 2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59" name="AutoShape 2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60" name="AutoShape 2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61" name="AutoShape 2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62" name="AutoShape 2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63" name="AutoShape 2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64" name="AutoShape 2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65" name="AutoShape 3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66" name="AutoShape 3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67" name="AutoShape 3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68" name="AutoShape 3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69" name="AutoShape 3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70" name="AutoShape 3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71" name="AutoShape 3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72" name="AutoShape 3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73" name="AutoShape 3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74" name="AutoShape 3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75" name="AutoShape 4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76" name="AutoShape 4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77" name="AutoShape 4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78" name="AutoShape 4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79" name="AutoShape 4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80" name="AutoShape 4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81" name="AutoShape 4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82" name="AutoShape 4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83" name="AutoShape 4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84" name="AutoShape 4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85" name="AutoShape 5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86" name="AutoShape 5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87" name="AutoShape 5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88" name="矩形5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89" name="矩形5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90" name="矩形5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91" name="矩形5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92" name="矩形5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93" name="矩形5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94" name="矩形5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295" name="矩形5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96" name="矩形6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97" name="矩形6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98" name="矩形6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299" name="矩形6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300" name="矩形6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301" name="矩形6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302" name="矩形6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303" name="矩形6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304" name="矩形6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305" name="矩形6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306" name="矩形7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307" name="矩形7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308" name="矩形7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309" name="矩形7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310" name="矩形7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311" name="矩形7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312" name="矩形7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313" name="矩形7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314" name="矩形7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315" name="矩形8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316" name="矩形8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317" name="矩形8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318" name="矩形8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319" name="矩形8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320" name="矩形8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321" name="矩形8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322" name="矩形8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323" name="矩形8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324" name="矩形8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325" name="矩形9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326" name="矩形9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327" name="矩形9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328" name="矩形9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329" name="矩形9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330" name="矩形9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331" name="矩形9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332" name="矩形9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333" name="矩形9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334" name="矩形9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335" name="矩形10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336" name="矩形10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337" name="矩形10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338" name="矩形10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39" name="Image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40" name="AutoShape 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41" name="AutoShape 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42" name="AutoShape 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43" name="AutoShape 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44" name="AutoShape 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45" name="AutoShape 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46" name="AutoShape 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47" name="AutoShape 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48" name="AutoShape 1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49" name="AutoShape 1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50" name="AutoShape 1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51" name="AutoShape 1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52" name="AutoShape 1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53" name="AutoShape 1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54" name="AutoShape 1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55" name="AutoShape 1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56" name="AutoShape 1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57" name="AutoShape 1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58" name="AutoShape 2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59" name="AutoShape 2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60" name="AutoShape 2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61" name="AutoShape 2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62" name="AutoShape 2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63" name="AutoShape 2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64" name="AutoShape 2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65" name="AutoShape 27"/>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66" name="AutoShape 2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67" name="AutoShape 2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68" name="AutoShape 3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69" name="AutoShape 3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70" name="AutoShape 3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71" name="AutoShape 3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72" name="AutoShape 3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73" name="AutoShape 3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74" name="AutoShape 3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75" name="AutoShape 37"/>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76" name="AutoShape 3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77" name="AutoShape 3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78" name="AutoShape 4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79" name="AutoShape 4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80" name="AutoShape 4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81" name="AutoShape 4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82" name="AutoShape 4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83" name="AutoShape 4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84" name="AutoShape 4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85" name="AutoShape 4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86" name="AutoShape 4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87" name="AutoShape 4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88" name="AutoShape 5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89" name="AutoShape 5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90" name="AutoShape 5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91" name="矩形5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92" name="矩形5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93" name="矩形5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94" name="矩形5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95" name="矩形5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96" name="矩形5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97" name="矩形5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398" name="矩形5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399" name="矩形6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00" name="矩形6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01" name="矩形6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02" name="矩形6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03" name="矩形6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04" name="矩形6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05" name="矩形6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06" name="矩形6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07" name="矩形6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08" name="矩形6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09" name="矩形7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10" name="矩形7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11" name="矩形7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12" name="矩形7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13" name="矩形7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14" name="矩形7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15" name="矩形7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16" name="矩形7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17" name="矩形7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18" name="矩形8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19" name="矩形8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20" name="矩形8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21" name="矩形8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22" name="矩形8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23" name="矩形8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24" name="矩形8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25" name="矩形87"/>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26" name="矩形8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27" name="矩形8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28" name="矩形9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29" name="矩形9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30" name="矩形9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31" name="矩形9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32" name="矩形9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33" name="矩形9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34" name="矩形9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35" name="矩形9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36" name="矩形9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37" name="矩形9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38" name="矩形10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39" name="矩形10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40" name="矩形10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41" name="矩形10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42" name="Image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43" name="AutoShape 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44" name="AutoShape 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45" name="AutoShape 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46" name="AutoShape 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47" name="AutoShape 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48" name="AutoShape 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49" name="AutoShape 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50" name="AutoShape 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51" name="AutoShape 1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52" name="AutoShape 1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53" name="AutoShape 1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54" name="AutoShape 1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55" name="AutoShape 1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56" name="AutoShape 1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57" name="AutoShape 1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58" name="AutoShape 1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59" name="AutoShape 1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60" name="AutoShape 1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61" name="AutoShape 2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62" name="AutoShape 2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63" name="AutoShape 2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64" name="AutoShape 2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65" name="AutoShape 2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66" name="AutoShape 2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67" name="AutoShape 2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68" name="AutoShape 27"/>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69" name="AutoShape 2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70" name="AutoShape 2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71" name="AutoShape 3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72" name="AutoShape 3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73" name="AutoShape 3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74" name="AutoShape 3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75" name="AutoShape 3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76" name="AutoShape 3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77" name="AutoShape 3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78" name="AutoShape 37"/>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79" name="AutoShape 3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80" name="AutoShape 3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81" name="AutoShape 4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82" name="AutoShape 4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83" name="AutoShape 4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84" name="AutoShape 4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85" name="AutoShape 4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86" name="AutoShape 4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87" name="AutoShape 4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88" name="AutoShape 4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89" name="AutoShape 4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90" name="AutoShape 4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91" name="AutoShape 5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92" name="AutoShape 5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93" name="AutoShape 5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494" name="矩形5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95" name="矩形5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96" name="矩形5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97" name="矩形5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98" name="矩形5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499" name="矩形5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00" name="矩形5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01" name="矩形5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02" name="矩形6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03" name="矩形6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04" name="矩形6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05" name="矩形6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06" name="矩形6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07" name="矩形6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08" name="矩形6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09" name="矩形6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10" name="矩形6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11" name="矩形6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12" name="矩形7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13" name="矩形7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14" name="矩形7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15" name="矩形7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16" name="矩形7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17" name="矩形7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18" name="矩形7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19" name="矩形7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20" name="矩形7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21" name="矩形8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22" name="矩形8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23" name="矩形8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24" name="矩形8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25" name="矩形8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26" name="矩形8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27" name="矩形8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28" name="矩形87"/>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29" name="矩形8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30" name="矩形8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31" name="矩形9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32" name="矩形9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33" name="矩形9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34" name="矩形9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35" name="矩形9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36" name="矩形9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37" name="矩形9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38" name="矩形9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539" name="矩形9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40" name="矩形9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41" name="矩形10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42" name="矩形10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43" name="矩形10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544" name="矩形10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545" name="Image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46" name="AutoShape 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47" name="AutoShape 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48" name="AutoShape 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49" name="AutoShape 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50" name="AutoShape 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51" name="AutoShape 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52" name="AutoShape 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553" name="AutoShape 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554" name="AutoShape 1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555" name="AutoShape 1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556" name="AutoShape 1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557" name="AutoShape 1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558" name="AutoShape 1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59" name="AutoShape 1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60" name="AutoShape 1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61" name="AutoShape 1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62" name="AutoShape 1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63" name="AutoShape 1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64" name="AutoShape 2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65" name="AutoShape 2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566" name="AutoShape 2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567" name="AutoShape 2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568" name="AutoShape 2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569" name="AutoShape 2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570" name="AutoShape 2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571" name="AutoShape 2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72" name="AutoShape 2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73" name="AutoShape 2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74" name="AutoShape 3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75" name="AutoShape 3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76" name="AutoShape 3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77" name="AutoShape 3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78" name="AutoShape 3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579" name="AutoShape 3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580" name="AutoShape 3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581" name="AutoShape 3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582" name="AutoShape 3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583" name="AutoShape 3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584" name="AutoShape 4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85" name="AutoShape 4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86" name="AutoShape 4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87" name="AutoShape 4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88" name="AutoShape 4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89" name="AutoShape 4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90" name="AutoShape 4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91" name="AutoShape 4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592" name="AutoShape 4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593" name="AutoShape 4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594" name="AutoShape 5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595" name="AutoShape 5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596" name="AutoShape 5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597" name="矩形5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98" name="矩形5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599" name="矩形5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00" name="矩形5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01" name="矩形5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02" name="矩形5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03" name="矩形5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04" name="矩形5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605" name="矩形6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606" name="矩形6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607" name="矩形6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608" name="矩形6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609" name="矩形6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610" name="矩形6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11" name="矩形6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12" name="矩形6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13" name="矩形6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14" name="矩形6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15" name="矩形7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16" name="矩形7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17" name="矩形7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618" name="矩形7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619" name="矩形7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620" name="矩形7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621" name="矩形7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622" name="矩形7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23" name="矩形7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24" name="矩形8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25" name="矩形8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26" name="矩形8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27" name="矩形8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28" name="矩形8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29" name="矩形8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630" name="矩形8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631" name="矩形8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632" name="矩形8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633" name="矩形8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634" name="矩形9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635" name="矩形9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36" name="矩形9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37" name="矩形9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38" name="矩形9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39" name="矩形9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40" name="矩形9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41" name="矩形9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642" name="矩形9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643" name="矩形9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644" name="矩形10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645" name="矩形10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646" name="矩形10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647" name="矩形10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48" name="Image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49" name="AutoShape 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50" name="AutoShape 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51" name="AutoShape 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52" name="AutoShape 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53" name="AutoShape 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54" name="AutoShape 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55" name="AutoShape 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56" name="AutoShape 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57" name="AutoShape 1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58" name="AutoShape 1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59" name="AutoShape 1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60" name="AutoShape 1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61" name="AutoShape 1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62" name="AutoShape 1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63" name="AutoShape 1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64" name="AutoShape 1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65" name="AutoShape 1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66" name="AutoShape 1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67" name="AutoShape 2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68" name="AutoShape 2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69" name="AutoShape 2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70" name="AutoShape 2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71" name="AutoShape 2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72" name="AutoShape 2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73" name="AutoShape 2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74" name="AutoShape 27"/>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75" name="AutoShape 2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76" name="AutoShape 2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77" name="AutoShape 3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78" name="AutoShape 3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79" name="AutoShape 3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80" name="AutoShape 3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81" name="AutoShape 3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82" name="AutoShape 3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83" name="AutoShape 3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84" name="AutoShape 37"/>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85" name="AutoShape 3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86" name="AutoShape 3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87" name="AutoShape 4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88" name="AutoShape 4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89" name="AutoShape 4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90" name="AutoShape 4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91" name="AutoShape 4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92" name="AutoShape 4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93" name="AutoShape 4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694" name="AutoShape 4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95" name="AutoShape 4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96" name="AutoShape 4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97" name="AutoShape 5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98" name="AutoShape 5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699" name="AutoShape 5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00" name="矩形5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01" name="矩形5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02" name="矩形5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03" name="矩形5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04" name="矩形5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05" name="矩形5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06" name="矩形5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07" name="矩形5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08" name="矩形6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09" name="矩形6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10" name="矩形6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11" name="矩形6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12" name="矩形6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13" name="矩形6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14" name="矩形6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15" name="矩形6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16" name="矩形6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17" name="矩形6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18" name="矩形7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19" name="矩形7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20" name="矩形7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21" name="矩形7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22" name="矩形7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23" name="矩形7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24" name="矩形7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25" name="矩形7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26" name="矩形7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27" name="矩形8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28" name="矩形8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29" name="矩形8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30" name="矩形8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31" name="矩形8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32" name="矩形8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33" name="矩形8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34" name="矩形87"/>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35" name="矩形8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36" name="矩形8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37" name="矩形9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38" name="矩形9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39" name="矩形9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40" name="矩形9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41" name="矩形9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42" name="矩形9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43" name="矩形9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44" name="矩形9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745" name="矩形9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46" name="矩形9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47" name="矩形10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48" name="矩形10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49" name="矩形10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750" name="矩形10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751" name="Image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52" name="AutoShape 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53" name="AutoShape 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54" name="AutoShape 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55" name="AutoShape 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56" name="AutoShape 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57" name="AutoShape 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58" name="AutoShape 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759" name="AutoShape 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760" name="AutoShape 1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761" name="AutoShape 1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762" name="AutoShape 1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763" name="AutoShape 1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764" name="AutoShape 1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65" name="AutoShape 1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66" name="AutoShape 1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67" name="AutoShape 1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68" name="AutoShape 1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69" name="AutoShape 1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70" name="AutoShape 2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71" name="AutoShape 2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772" name="AutoShape 2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773" name="AutoShape 2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774" name="AutoShape 2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775" name="AutoShape 2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776" name="AutoShape 2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777" name="AutoShape 2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78" name="AutoShape 2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79" name="AutoShape 2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80" name="AutoShape 3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81" name="AutoShape 3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82" name="AutoShape 3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83" name="AutoShape 3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84" name="AutoShape 3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785" name="AutoShape 3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786" name="AutoShape 3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787" name="AutoShape 3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788" name="AutoShape 3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789" name="AutoShape 3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790" name="AutoShape 4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91" name="AutoShape 4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92" name="AutoShape 4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93" name="AutoShape 4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94" name="AutoShape 4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95" name="AutoShape 4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96" name="AutoShape 4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797" name="AutoShape 4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798" name="AutoShape 4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799" name="AutoShape 4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00" name="AutoShape 5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01" name="AutoShape 5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02" name="AutoShape 5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03" name="矩形5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04" name="矩形5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05" name="矩形5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06" name="矩形5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07" name="矩形5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08" name="矩形5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09" name="矩形5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10" name="矩形5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11" name="矩形6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12" name="矩形6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13" name="矩形6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14" name="矩形6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15" name="矩形6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16" name="矩形6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17" name="矩形6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18" name="矩形6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19" name="矩形6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20" name="矩形6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21" name="矩形7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22" name="矩形7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23" name="矩形7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24" name="矩形7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25" name="矩形7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26" name="矩形7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27" name="矩形7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28" name="矩形7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29" name="矩形7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30" name="矩形8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31" name="矩形8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32" name="矩形8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33" name="矩形8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34" name="矩形8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35" name="矩形8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36" name="矩形8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37" name="矩形8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38" name="矩形8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39" name="矩形8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40" name="矩形9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41" name="矩形9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42" name="矩形9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43" name="矩形9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44" name="矩形9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45" name="矩形9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46" name="矩形9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47" name="矩形9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1848" name="矩形9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49" name="矩形9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50" name="矩形10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51" name="矩形10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52" name="矩形10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1853" name="矩形10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854" name="Image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55" name="AutoShape 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56" name="AutoShape 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57" name="AutoShape 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58" name="AutoShape 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59" name="AutoShape 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60" name="AutoShape 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61" name="AutoShape 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862" name="AutoShape 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863" name="AutoShape 1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864" name="AutoShape 1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865" name="AutoShape 1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866" name="AutoShape 1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867" name="AutoShape 1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68" name="AutoShape 1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69" name="AutoShape 1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70" name="AutoShape 1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71" name="AutoShape 1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72" name="AutoShape 1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73" name="AutoShape 2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74" name="AutoShape 2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875" name="AutoShape 2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876" name="AutoShape 2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877" name="AutoShape 2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878" name="AutoShape 2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879" name="AutoShape 2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880" name="AutoShape 27"/>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81" name="AutoShape 2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82" name="AutoShape 2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83" name="AutoShape 3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84" name="AutoShape 3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85" name="AutoShape 3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86" name="AutoShape 3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87" name="AutoShape 3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888" name="AutoShape 3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889" name="AutoShape 3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890" name="AutoShape 37"/>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891" name="AutoShape 3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892" name="AutoShape 3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893" name="AutoShape 4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94" name="AutoShape 4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95" name="AutoShape 4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96" name="AutoShape 4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97" name="AutoShape 4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98" name="AutoShape 4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899" name="AutoShape 4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00" name="AutoShape 4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01" name="AutoShape 4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02" name="AutoShape 4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03" name="AutoShape 5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04" name="AutoShape 5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05" name="AutoShape 5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06" name="矩形5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07" name="矩形5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08" name="矩形5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09" name="矩形5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10" name="矩形5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11" name="矩形5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12" name="矩形5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13" name="矩形5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14" name="矩形6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15" name="矩形6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16" name="矩形6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17" name="矩形6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18" name="矩形6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19" name="矩形6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20" name="矩形6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21" name="矩形6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22" name="矩形6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23" name="矩形6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24" name="矩形7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25" name="矩形7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26" name="矩形7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27" name="矩形7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28" name="矩形7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29" name="矩形7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30" name="矩形7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31" name="矩形7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32" name="矩形7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33" name="矩形8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34" name="矩形8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35" name="矩形8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36" name="矩形8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37" name="矩形8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38" name="矩形8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39" name="矩形8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40" name="矩形87"/>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41" name="矩形8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42" name="矩形8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43" name="矩形9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44" name="矩形9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45" name="矩形9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46" name="矩形9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47" name="矩形9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48" name="矩形9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49" name="矩形9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50" name="矩形9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51" name="矩形9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52" name="矩形9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53" name="矩形10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54" name="矩形10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55" name="矩形10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56" name="矩形10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57" name="Image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58" name="AutoShape 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59" name="AutoShape 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60" name="AutoShape 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61" name="AutoShape 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62" name="AutoShape 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63" name="AutoShape 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64" name="AutoShape 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65" name="AutoShape 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66" name="AutoShape 1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67" name="AutoShape 1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68" name="AutoShape 1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69" name="AutoShape 1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70" name="AutoShape 1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71" name="AutoShape 1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72" name="AutoShape 1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73" name="AutoShape 1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74" name="AutoShape 1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75" name="AutoShape 1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76" name="AutoShape 2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77" name="AutoShape 2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78" name="AutoShape 2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79" name="AutoShape 2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80" name="AutoShape 2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81" name="AutoShape 2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82" name="AutoShape 2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83" name="AutoShape 27"/>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84" name="AutoShape 2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85" name="AutoShape 2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86" name="AutoShape 3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87" name="AutoShape 3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88" name="AutoShape 3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89" name="AutoShape 3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90" name="AutoShape 3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91" name="AutoShape 3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92" name="AutoShape 3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93" name="AutoShape 37"/>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94" name="AutoShape 3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95" name="AutoShape 3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1996" name="AutoShape 4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97" name="AutoShape 4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98" name="AutoShape 4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1999" name="AutoShape 4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00" name="AutoShape 4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01" name="AutoShape 4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02" name="AutoShape 4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03" name="AutoShape 4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04" name="AutoShape 4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05" name="AutoShape 4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06" name="AutoShape 5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07" name="AutoShape 5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08" name="AutoShape 5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09" name="矩形5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10" name="矩形5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11" name="矩形5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12" name="矩形5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13" name="矩形5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14" name="矩形5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15" name="矩形5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16" name="矩形5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17" name="矩形6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18" name="矩形6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19" name="矩形6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20" name="矩形6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21" name="矩形6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22" name="矩形6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23" name="矩形6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24" name="矩形6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25" name="矩形6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26" name="矩形6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27" name="矩形7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28" name="矩形7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29" name="矩形7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30" name="矩形7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31" name="矩形7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32" name="矩形7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33" name="矩形7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34" name="矩形7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35" name="矩形7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36" name="矩形8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37" name="矩形8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38" name="矩形8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39" name="矩形8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40" name="矩形8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41" name="矩形8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42" name="矩形8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43" name="矩形87"/>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44" name="矩形8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45" name="矩形8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46" name="矩形9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47" name="矩形9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48" name="矩形9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49" name="矩形9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50" name="矩形9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51" name="矩形9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52" name="矩形9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53" name="矩形9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054" name="矩形9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55" name="矩形9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56" name="矩形10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57" name="矩形10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58" name="矩形10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059" name="矩形10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060" name="Image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061" name="AutoShape 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062" name="AutoShape 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063" name="AutoShape 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064" name="AutoShape 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065" name="AutoShape 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066" name="AutoShape 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067" name="AutoShape 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068" name="AutoShape 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069" name="AutoShape 1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070" name="AutoShape 1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071" name="AutoShape 1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072" name="AutoShape 1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073" name="AutoShape 1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074" name="AutoShape 1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075" name="AutoShape 1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076" name="AutoShape 1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077" name="AutoShape 1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078" name="AutoShape 1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079" name="AutoShape 2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080" name="AutoShape 2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081" name="AutoShape 2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082" name="AutoShape 2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083" name="AutoShape 2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084" name="AutoShape 2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085" name="AutoShape 2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086" name="AutoShape 2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087" name="AutoShape 2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088" name="AutoShape 2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089" name="AutoShape 3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090" name="AutoShape 3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091" name="AutoShape 3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092" name="AutoShape 3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093" name="AutoShape 3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094" name="AutoShape 3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095" name="AutoShape 3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096" name="AutoShape 3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097" name="AutoShape 3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098" name="AutoShape 3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099" name="AutoShape 4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00" name="AutoShape 4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01" name="AutoShape 4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02" name="AutoShape 4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03" name="AutoShape 4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04" name="AutoShape 4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05" name="AutoShape 4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06" name="AutoShape 4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07" name="AutoShape 4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08" name="AutoShape 4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09" name="AutoShape 5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10" name="AutoShape 5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11" name="AutoShape 5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12" name="矩形5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13" name="矩形5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14" name="矩形5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15" name="矩形5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16" name="矩形5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17" name="矩形5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18" name="矩形5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19" name="矩形5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20" name="矩形6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21" name="矩形6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22" name="矩形6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23" name="矩形6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24" name="矩形6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25" name="矩形6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26" name="矩形6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27" name="矩形6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28" name="矩形6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29" name="矩形6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30" name="矩形7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31" name="矩形7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32" name="矩形7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33" name="矩形7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34" name="矩形7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35" name="矩形7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36" name="矩形7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37" name="矩形7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38" name="矩形7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39" name="矩形8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40" name="矩形8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41" name="矩形8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42" name="矩形8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43" name="矩形8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44" name="矩形8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45" name="矩形8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46" name="矩形8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47" name="矩形8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48" name="矩形8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49" name="矩形9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50" name="矩形9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51" name="矩形9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52" name="矩形9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53" name="矩形9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54" name="矩形9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55" name="矩形9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56" name="矩形9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157" name="矩形9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58" name="矩形9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59" name="矩形10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60" name="矩形10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61" name="矩形10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162" name="矩形10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163" name="Image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164" name="AutoShape 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165" name="AutoShape 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166" name="AutoShape 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167" name="AutoShape 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168" name="AutoShape 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169" name="AutoShape 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170" name="AutoShape 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171" name="AutoShape 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172" name="AutoShape 1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173" name="AutoShape 1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174" name="AutoShape 1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175" name="AutoShape 1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176" name="AutoShape 1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177" name="AutoShape 1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178" name="AutoShape 1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179" name="AutoShape 1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180" name="AutoShape 1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181" name="AutoShape 1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182" name="AutoShape 2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183" name="AutoShape 2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184" name="AutoShape 2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185" name="AutoShape 2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186" name="AutoShape 2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187" name="AutoShape 2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188" name="AutoShape 2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189" name="AutoShape 27"/>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190" name="AutoShape 2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191" name="AutoShape 2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192" name="AutoShape 3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193" name="AutoShape 3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194" name="AutoShape 3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195" name="AutoShape 3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196" name="AutoShape 3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197" name="AutoShape 3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198" name="AutoShape 3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199" name="AutoShape 37"/>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00" name="AutoShape 3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01" name="AutoShape 3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02" name="AutoShape 4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03" name="AutoShape 4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04" name="AutoShape 4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05" name="AutoShape 4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06" name="AutoShape 4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07" name="AutoShape 4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08" name="AutoShape 4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09" name="AutoShape 4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10" name="AutoShape 4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11" name="AutoShape 4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12" name="AutoShape 5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13" name="AutoShape 5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14" name="AutoShape 5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15" name="矩形5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16" name="矩形5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17" name="矩形5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18" name="矩形5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19" name="矩形5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20" name="矩形5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21" name="矩形5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22" name="矩形5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23" name="矩形6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24" name="矩形6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25" name="矩形6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26" name="矩形6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27" name="矩形6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28" name="矩形6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29" name="矩形6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30" name="矩形6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31" name="矩形6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32" name="矩形6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33" name="矩形7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34" name="矩形7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35" name="矩形7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36" name="矩形7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37" name="矩形7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38" name="矩形7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39" name="矩形7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40" name="矩形7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41" name="矩形7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42" name="矩形8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43" name="矩形8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44" name="矩形8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45" name="矩形8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46" name="矩形8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47" name="矩形8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48" name="矩形8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49" name="矩形87"/>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50" name="矩形8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51" name="矩形8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52" name="矩形9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53" name="矩形9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54" name="矩形9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55" name="矩形9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56" name="矩形9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57" name="矩形9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58" name="矩形9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59" name="矩形9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260" name="矩形9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61" name="矩形9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62" name="矩形10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63" name="矩形10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64" name="矩形10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265" name="矩形10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266" name="Image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67" name="AutoShape 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68" name="AutoShape 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69" name="AutoShape 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70" name="AutoShape 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71" name="AutoShape 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72" name="AutoShape 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73" name="AutoShape 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274" name="AutoShape 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275" name="AutoShape 1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276" name="AutoShape 1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277" name="AutoShape 1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278" name="AutoShape 1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279" name="AutoShape 1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80" name="AutoShape 1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81" name="AutoShape 1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82" name="AutoShape 1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83" name="AutoShape 1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84" name="AutoShape 1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85" name="AutoShape 2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86" name="AutoShape 2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287" name="AutoShape 2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288" name="AutoShape 2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289" name="AutoShape 2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290" name="AutoShape 2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291" name="AutoShape 2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292" name="AutoShape 2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93" name="AutoShape 2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94" name="AutoShape 2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95" name="AutoShape 3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96" name="AutoShape 3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97" name="AutoShape 3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98" name="AutoShape 3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299" name="AutoShape 3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00" name="AutoShape 3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01" name="AutoShape 3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02" name="AutoShape 3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03" name="AutoShape 3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04" name="AutoShape 3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05" name="AutoShape 4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06" name="AutoShape 4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07" name="AutoShape 4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08" name="AutoShape 4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09" name="AutoShape 4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10" name="AutoShape 4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11" name="AutoShape 4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12" name="AutoShape 4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13" name="AutoShape 4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14" name="AutoShape 4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15" name="AutoShape 5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16" name="AutoShape 5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17" name="AutoShape 5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18" name="矩形5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19" name="矩形5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20" name="矩形5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21" name="矩形5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22" name="矩形5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23" name="矩形5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24" name="矩形5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25" name="矩形5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26" name="矩形6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27" name="矩形6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28" name="矩形6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29" name="矩形6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30" name="矩形6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31" name="矩形6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32" name="矩形6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33" name="矩形6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34" name="矩形6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35" name="矩形6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36" name="矩形7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37" name="矩形7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38" name="矩形7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39" name="矩形7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40" name="矩形7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41" name="矩形7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42" name="矩形7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43" name="矩形7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44" name="矩形7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45" name="矩形8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46" name="矩形8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47" name="矩形8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48" name="矩形8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49" name="矩形8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50" name="矩形8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51" name="矩形8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52" name="矩形8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53" name="矩形8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54" name="矩形8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55" name="矩形9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56" name="矩形9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57" name="矩形9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58" name="矩形9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59" name="矩形9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60" name="矩形9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61" name="矩形9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62" name="矩形9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363" name="矩形9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64" name="矩形9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65" name="矩形10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66" name="矩形10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67" name="矩形10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368" name="矩形10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369" name="Image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370" name="AutoShape 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371" name="AutoShape 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372" name="AutoShape 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373" name="AutoShape 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374" name="AutoShape 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375" name="AutoShape 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376" name="AutoShape 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377" name="AutoShape 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378" name="AutoShape 1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379" name="AutoShape 1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380" name="AutoShape 1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381" name="AutoShape 1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382" name="AutoShape 1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383" name="AutoShape 1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384" name="AutoShape 1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385" name="AutoShape 1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386" name="AutoShape 1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387" name="AutoShape 1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388" name="AutoShape 2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389" name="AutoShape 2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390" name="AutoShape 2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391" name="AutoShape 2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392" name="AutoShape 2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393" name="AutoShape 2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394" name="AutoShape 2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395" name="AutoShape 27"/>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396" name="AutoShape 2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397" name="AutoShape 2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398" name="AutoShape 3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399" name="AutoShape 3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00" name="AutoShape 3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01" name="AutoShape 3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02" name="AutoShape 3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03" name="AutoShape 3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04" name="AutoShape 3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05" name="AutoShape 37"/>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06" name="AutoShape 3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07" name="AutoShape 3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08" name="AutoShape 4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09" name="AutoShape 4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10" name="AutoShape 4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11" name="AutoShape 4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12" name="AutoShape 4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13" name="AutoShape 4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14" name="AutoShape 4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15" name="AutoShape 4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16" name="AutoShape 4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17" name="AutoShape 4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18" name="AutoShape 5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19" name="AutoShape 5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20" name="AutoShape 5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21" name="矩形5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22" name="矩形5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23" name="矩形5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24" name="矩形5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25" name="矩形5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26" name="矩形5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27" name="矩形5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28" name="矩形5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29" name="矩形6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30" name="矩形6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31" name="矩形6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32" name="矩形6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33" name="矩形6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34" name="矩形6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35" name="矩形6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36" name="矩形6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37" name="矩形6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38" name="矩形6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39" name="矩形7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40" name="矩形7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41" name="矩形7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42" name="矩形7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43" name="矩形7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44" name="矩形7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45" name="矩形7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46" name="矩形7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47" name="矩形7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48" name="矩形8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49" name="矩形8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50" name="矩形8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51" name="矩形8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52" name="矩形8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53" name="矩形8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54" name="矩形8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55" name="矩形87"/>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56" name="矩形8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57" name="矩形8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58" name="矩形9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59" name="矩形9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60" name="矩形9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61" name="矩形9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62" name="矩形9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63" name="矩形9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64" name="矩形9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65" name="矩形9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66" name="矩形9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67" name="矩形9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68" name="矩形10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69" name="矩形10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70" name="矩形10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71" name="矩形10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72" name="Image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73" name="AutoShape 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74" name="AutoShape 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75" name="AutoShape 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76" name="AutoShape 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77" name="AutoShape 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78" name="AutoShape 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79" name="AutoShape 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80" name="AutoShape 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81" name="AutoShape 1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82" name="AutoShape 1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83" name="AutoShape 1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84" name="AutoShape 1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85" name="AutoShape 1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86" name="AutoShape 1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87" name="AutoShape 1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88" name="AutoShape 1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89" name="AutoShape 1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90" name="AutoShape 1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91" name="AutoShape 2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92" name="AutoShape 2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93" name="AutoShape 2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94" name="AutoShape 2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95" name="AutoShape 2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96" name="AutoShape 2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97" name="AutoShape 2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498" name="AutoShape 27"/>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499" name="AutoShape 2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00" name="AutoShape 2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01" name="AutoShape 3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02" name="AutoShape 3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03" name="AutoShape 3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04" name="AutoShape 3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05" name="AutoShape 3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06" name="AutoShape 3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07" name="AutoShape 3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08" name="AutoShape 37"/>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09" name="AutoShape 3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10" name="AutoShape 3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11" name="AutoShape 4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12" name="AutoShape 4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13" name="AutoShape 4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14" name="AutoShape 4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15" name="AutoShape 4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16" name="AutoShape 4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17" name="AutoShape 4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18" name="AutoShape 4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19" name="AutoShape 4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20" name="AutoShape 4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21" name="AutoShape 5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22" name="AutoShape 5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23" name="AutoShape 5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24" name="矩形5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25" name="矩形5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26" name="矩形5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27" name="矩形5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28" name="矩形5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29" name="矩形5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30" name="矩形5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31" name="矩形5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32" name="矩形6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33" name="矩形6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34" name="矩形6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35" name="矩形6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36" name="矩形6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37" name="矩形6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38" name="矩形6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39" name="矩形6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40" name="矩形6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41" name="矩形6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42" name="矩形7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43" name="矩形7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44" name="矩形7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45" name="矩形7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46" name="矩形74"/>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47" name="矩形75"/>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48" name="矩形7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49" name="矩形7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50" name="矩形7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51" name="矩形8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52" name="矩形8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53" name="矩形8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54" name="矩形8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55" name="矩形8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56" name="矩形8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57" name="矩形86"/>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58" name="矩形87"/>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59" name="矩形88"/>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60" name="矩形8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61" name="矩形9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62" name="矩形9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63" name="矩形9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64" name="矩形9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65" name="矩形9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66" name="矩形9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67" name="矩形9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68" name="矩形9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569" name="矩形9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70" name="矩形99"/>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71" name="矩形100"/>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72" name="矩形101"/>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73" name="矩形102"/>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59920</xdr:rowOff>
    </xdr:to>
    <xdr:sp>
      <xdr:nvSpPr>
        <xdr:cNvPr id="2574" name="矩形103"/>
        <xdr:cNvSpPr/>
      </xdr:nvSpPr>
      <xdr:spPr>
        <a:xfrm>
          <a:off x="3023280" y="37625040"/>
          <a:ext cx="34884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575" name="Image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576" name="AutoShape 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577" name="AutoShape 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578" name="AutoShape 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579" name="AutoShape 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580" name="AutoShape 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581" name="AutoShape 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582" name="AutoShape 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583" name="AutoShape 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584" name="AutoShape 1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585" name="AutoShape 1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586" name="AutoShape 1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587" name="AutoShape 1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588" name="AutoShape 1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589" name="AutoShape 1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590" name="AutoShape 1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591" name="AutoShape 1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592" name="AutoShape 1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593" name="AutoShape 1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594" name="AutoShape 2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595" name="AutoShape 2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596" name="AutoShape 2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597" name="AutoShape 2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598" name="AutoShape 2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599" name="AutoShape 2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00" name="AutoShape 2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01" name="AutoShape 2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02" name="AutoShape 2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03" name="AutoShape 2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04" name="AutoShape 3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05" name="AutoShape 3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06" name="AutoShape 3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07" name="AutoShape 3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08" name="AutoShape 3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09" name="AutoShape 3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10" name="AutoShape 3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11" name="AutoShape 3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12" name="AutoShape 3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13" name="AutoShape 3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14" name="AutoShape 4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15" name="AutoShape 4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16" name="AutoShape 4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17" name="AutoShape 4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18" name="AutoShape 4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19" name="AutoShape 4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20" name="AutoShape 4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21" name="AutoShape 4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22" name="AutoShape 4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23" name="AutoShape 4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24" name="AutoShape 5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25" name="AutoShape 5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26" name="AutoShape 5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27" name="矩形5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28" name="矩形5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29" name="矩形5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30" name="矩形5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31" name="矩形5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32" name="矩形5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33" name="矩形5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34" name="矩形5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35" name="矩形6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36" name="矩形6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37" name="矩形6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38" name="矩形6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39" name="矩形6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40" name="矩形6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41" name="矩形6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42" name="矩形6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43" name="矩形6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44" name="矩形6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45" name="矩形7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46" name="矩形7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47" name="矩形7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48" name="矩形7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49" name="矩形7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50" name="矩形7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51" name="矩形7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52" name="矩形7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53" name="矩形7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54" name="矩形8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55" name="矩形8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56" name="矩形8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57" name="矩形8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58" name="矩形8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59" name="矩形8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60" name="矩形8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61" name="矩形8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62" name="矩形8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63" name="矩形8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64" name="矩形9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65" name="矩形9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66" name="矩形9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67" name="矩形9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68" name="矩形9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69" name="矩形9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70" name="矩形9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71" name="矩形9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672" name="矩形9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73" name="矩形9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74" name="矩形10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75" name="矩形10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76" name="矩形10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677" name="矩形10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678" name="Image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679" name="AutoShape 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680" name="AutoShape 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681" name="AutoShape 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682" name="AutoShape 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683" name="AutoShape 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684" name="AutoShape 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685" name="AutoShape 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686" name="AutoShape 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687" name="AutoShape 1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688" name="AutoShape 1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689" name="AutoShape 1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690" name="AutoShape 1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691" name="AutoShape 1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692" name="AutoShape 1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693" name="AutoShape 1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694" name="AutoShape 1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695" name="AutoShape 1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696" name="AutoShape 1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697" name="AutoShape 2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698" name="AutoShape 2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699" name="AutoShape 2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00" name="AutoShape 2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01" name="AutoShape 2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02" name="AutoShape 2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03" name="AutoShape 2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04" name="AutoShape 27"/>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05" name="AutoShape 2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06" name="AutoShape 2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07" name="AutoShape 3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08" name="AutoShape 3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09" name="AutoShape 3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10" name="AutoShape 3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11" name="AutoShape 3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12" name="AutoShape 3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13" name="AutoShape 3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14" name="AutoShape 37"/>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15" name="AutoShape 3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16" name="AutoShape 3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17" name="AutoShape 4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18" name="AutoShape 4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19" name="AutoShape 4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20" name="AutoShape 4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21" name="AutoShape 4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22" name="AutoShape 4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23" name="AutoShape 4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24" name="AutoShape 4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25" name="AutoShape 4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26" name="AutoShape 4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27" name="AutoShape 5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28" name="AutoShape 5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29" name="AutoShape 5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30" name="矩形5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31" name="矩形5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32" name="矩形5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33" name="矩形5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34" name="矩形5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35" name="矩形5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36" name="矩形5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37" name="矩形5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38" name="矩形6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39" name="矩形6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40" name="矩形6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41" name="矩形6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42" name="矩形6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43" name="矩形6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44" name="矩形6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45" name="矩形6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46" name="矩形6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47" name="矩形6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48" name="矩形7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49" name="矩形7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50" name="矩形7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51" name="矩形7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52" name="矩形7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53" name="矩形7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54" name="矩形7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55" name="矩形7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56" name="矩形7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57" name="矩形8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58" name="矩形8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59" name="矩形8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60" name="矩形8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61" name="矩形8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62" name="矩形8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63" name="矩形8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64" name="矩形87"/>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65" name="矩形8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66" name="矩形8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67" name="矩形9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68" name="矩形9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69" name="矩形9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70" name="矩形9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71" name="矩形9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72" name="矩形9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73" name="矩形9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74" name="矩形9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775" name="矩形9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76" name="矩形9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77" name="矩形10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78" name="矩形10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79" name="矩形10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780" name="矩形10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781" name="Image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782" name="AutoShape 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783" name="AutoShape 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784" name="AutoShape 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785" name="AutoShape 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786" name="AutoShape 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787" name="AutoShape 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788" name="AutoShape 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789" name="AutoShape 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790" name="AutoShape 1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791" name="AutoShape 1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792" name="AutoShape 1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793" name="AutoShape 1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794" name="AutoShape 1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795" name="AutoShape 1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796" name="AutoShape 1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797" name="AutoShape 1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798" name="AutoShape 1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799" name="AutoShape 1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00" name="AutoShape 2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01" name="AutoShape 2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02" name="AutoShape 2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03" name="AutoShape 2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04" name="AutoShape 2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05" name="AutoShape 2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06" name="AutoShape 2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07" name="AutoShape 2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08" name="AutoShape 2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09" name="AutoShape 2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10" name="AutoShape 3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11" name="AutoShape 3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12" name="AutoShape 3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13" name="AutoShape 3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14" name="AutoShape 3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15" name="AutoShape 3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16" name="AutoShape 3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17" name="AutoShape 3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18" name="AutoShape 3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19" name="AutoShape 3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20" name="AutoShape 4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21" name="AutoShape 4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22" name="AutoShape 4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23" name="AutoShape 4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24" name="AutoShape 4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25" name="AutoShape 4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26" name="AutoShape 4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27" name="AutoShape 4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28" name="AutoShape 4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29" name="AutoShape 4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30" name="AutoShape 5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31" name="AutoShape 5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32" name="AutoShape 5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33" name="矩形5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34" name="矩形5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35" name="矩形5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36" name="矩形5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37" name="矩形5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38" name="矩形5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39" name="矩形5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40" name="矩形5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41" name="矩形6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42" name="矩形6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43" name="矩形6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44" name="矩形6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45" name="矩形6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46" name="矩形6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47" name="矩形6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48" name="矩形6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49" name="矩形6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50" name="矩形6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51" name="矩形7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52" name="矩形7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53" name="矩形7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54" name="矩形7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55" name="矩形7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56" name="矩形7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57" name="矩形7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58" name="矩形7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59" name="矩形7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60" name="矩形8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61" name="矩形8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62" name="矩形8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63" name="矩形8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64" name="矩形8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65" name="矩形8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66" name="矩形8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67" name="矩形8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68" name="矩形8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69" name="矩形8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70" name="矩形9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71" name="矩形9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72" name="矩形9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73" name="矩形9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74" name="矩形9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75" name="矩形9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76" name="矩形9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77" name="矩形9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2878" name="矩形9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79" name="矩形9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80" name="矩形10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81" name="矩形10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82" name="矩形10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2883" name="矩形10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884" name="Image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885" name="AutoShape 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886" name="AutoShape 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887" name="AutoShape 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888" name="AutoShape 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889" name="AutoShape 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890" name="AutoShape 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891" name="AutoShape 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892" name="AutoShape 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893" name="AutoShape 1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894" name="AutoShape 1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895" name="AutoShape 1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896" name="AutoShape 1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897" name="AutoShape 1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898" name="AutoShape 1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899" name="AutoShape 1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00" name="AutoShape 1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01" name="AutoShape 1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02" name="AutoShape 1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03" name="AutoShape 2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04" name="AutoShape 2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05" name="AutoShape 2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06" name="AutoShape 2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07" name="AutoShape 2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08" name="AutoShape 2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09" name="AutoShape 2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10" name="AutoShape 27"/>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11" name="AutoShape 2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12" name="AutoShape 2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13" name="AutoShape 3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14" name="AutoShape 3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15" name="AutoShape 3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16" name="AutoShape 3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17" name="AutoShape 3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18" name="AutoShape 3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19" name="AutoShape 3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20" name="AutoShape 37"/>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21" name="AutoShape 3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22" name="AutoShape 3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23" name="AutoShape 4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24" name="AutoShape 4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25" name="AutoShape 4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26" name="AutoShape 4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27" name="AutoShape 4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28" name="AutoShape 4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29" name="AutoShape 4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30" name="AutoShape 4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31" name="AutoShape 4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32" name="AutoShape 4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33" name="AutoShape 5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34" name="AutoShape 5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35" name="AutoShape 5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36" name="矩形5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37" name="矩形5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38" name="矩形5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39" name="矩形5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40" name="矩形5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41" name="矩形5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42" name="矩形5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43" name="矩形5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44" name="矩形6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45" name="矩形6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46" name="矩形6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47" name="矩形6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48" name="矩形6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49" name="矩形6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50" name="矩形6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51" name="矩形6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52" name="矩形6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53" name="矩形6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54" name="矩形7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55" name="矩形7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56" name="矩形7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57" name="矩形7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58" name="矩形7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59" name="矩形7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60" name="矩形7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61" name="矩形7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62" name="矩形7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63" name="矩形8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64" name="矩形8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65" name="矩形8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66" name="矩形8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67" name="矩形8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68" name="矩形8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69" name="矩形8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70" name="矩形87"/>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71" name="矩形8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72" name="矩形8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73" name="矩形9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74" name="矩形9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75" name="矩形9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76" name="矩形9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77" name="矩形9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78" name="矩形9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79" name="矩形9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80" name="矩形9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81" name="矩形9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82" name="矩形9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83" name="矩形10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84" name="矩形10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85" name="矩形10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86" name="矩形10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87" name="Image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88" name="AutoShape 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89" name="AutoShape 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90" name="AutoShape 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91" name="AutoShape 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92" name="AutoShape 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93" name="AutoShape 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2994" name="AutoShape 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95" name="AutoShape 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96" name="AutoShape 1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97" name="AutoShape 1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98" name="AutoShape 1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2999" name="AutoShape 1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00" name="AutoShape 1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01" name="AutoShape 1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02" name="AutoShape 1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03" name="AutoShape 1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04" name="AutoShape 1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05" name="AutoShape 1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06" name="AutoShape 2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07" name="AutoShape 2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08" name="AutoShape 2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09" name="AutoShape 2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10" name="AutoShape 2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11" name="AutoShape 2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12" name="AutoShape 2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13" name="AutoShape 27"/>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14" name="AutoShape 2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15" name="AutoShape 2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16" name="AutoShape 3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17" name="AutoShape 3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18" name="AutoShape 3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19" name="AutoShape 3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20" name="AutoShape 3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21" name="AutoShape 3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22" name="AutoShape 3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23" name="AutoShape 37"/>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24" name="AutoShape 3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25" name="AutoShape 3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26" name="AutoShape 4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27" name="AutoShape 4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28" name="AutoShape 4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29" name="AutoShape 4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30" name="AutoShape 4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31" name="AutoShape 4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32" name="AutoShape 4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33" name="AutoShape 4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34" name="AutoShape 4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35" name="AutoShape 4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36" name="AutoShape 5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37" name="AutoShape 5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38" name="AutoShape 5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39" name="矩形5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40" name="矩形5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41" name="矩形5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42" name="矩形5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43" name="矩形5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44" name="矩形5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45" name="矩形5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46" name="矩形5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47" name="矩形6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48" name="矩形6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49" name="矩形6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50" name="矩形6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51" name="矩形6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52" name="矩形6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53" name="矩形6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54" name="矩形6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55" name="矩形6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56" name="矩形6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57" name="矩形7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58" name="矩形7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59" name="矩形7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60" name="矩形7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61" name="矩形7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62" name="矩形7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63" name="矩形7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64" name="矩形7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65" name="矩形7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66" name="矩形8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67" name="矩形8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68" name="矩形8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69" name="矩形8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70" name="矩形8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71" name="矩形8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72" name="矩形8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73" name="矩形87"/>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74" name="矩形8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75" name="矩形8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76" name="矩形9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77" name="矩形9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78" name="矩形9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79" name="矩形9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80" name="矩形9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81" name="矩形9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82" name="矩形9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83" name="矩形9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084" name="矩形9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85" name="矩形9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86" name="矩形10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87" name="矩形10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88" name="矩形10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089" name="矩形10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090" name="Image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091" name="AutoShape 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092" name="AutoShape 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093" name="AutoShape 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094" name="AutoShape 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095" name="AutoShape 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096" name="AutoShape 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097" name="AutoShape 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098" name="AutoShape 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099" name="AutoShape 1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00" name="AutoShape 1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01" name="AutoShape 1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02" name="AutoShape 1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03" name="AutoShape 1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04" name="AutoShape 1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05" name="AutoShape 1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06" name="AutoShape 1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07" name="AutoShape 1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08" name="AutoShape 1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09" name="AutoShape 2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10" name="AutoShape 2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11" name="AutoShape 2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12" name="AutoShape 2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13" name="AutoShape 2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14" name="AutoShape 2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15" name="AutoShape 2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16" name="AutoShape 2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17" name="AutoShape 2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18" name="AutoShape 2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19" name="AutoShape 3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20" name="AutoShape 3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21" name="AutoShape 3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22" name="AutoShape 3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23" name="AutoShape 3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24" name="AutoShape 3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25" name="AutoShape 3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26" name="AutoShape 3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27" name="AutoShape 3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28" name="AutoShape 3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29" name="AutoShape 4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30" name="AutoShape 4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31" name="AutoShape 4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32" name="AutoShape 4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33" name="AutoShape 4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34" name="AutoShape 4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35" name="AutoShape 4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36" name="AutoShape 4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37" name="AutoShape 4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38" name="AutoShape 4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39" name="AutoShape 5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40" name="AutoShape 5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41" name="AutoShape 5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42" name="矩形5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43" name="矩形5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44" name="矩形5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45" name="矩形5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46" name="矩形5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47" name="矩形5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48" name="矩形5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49" name="矩形5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50" name="矩形6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51" name="矩形6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52" name="矩形6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53" name="矩形6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54" name="矩形6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55" name="矩形6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56" name="矩形6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57" name="矩形6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58" name="矩形6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59" name="矩形6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60" name="矩形7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61" name="矩形7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62" name="矩形7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63" name="矩形7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64" name="矩形7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65" name="矩形7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66" name="矩形7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67" name="矩形7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68" name="矩形7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69" name="矩形8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70" name="矩形8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71" name="矩形8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72" name="矩形8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73" name="矩形8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74" name="矩形8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75" name="矩形8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76" name="矩形8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77" name="矩形8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78" name="矩形8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79" name="矩形9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80" name="矩形9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81" name="矩形9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82" name="矩形9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83" name="矩形9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84" name="矩形9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85" name="矩形9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86" name="矩形9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187" name="矩形9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88" name="矩形9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89" name="矩形10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90" name="矩形10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91" name="矩形10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192" name="矩形10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193" name="Image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194" name="AutoShape 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195" name="AutoShape 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196" name="AutoShape 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197" name="AutoShape 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198" name="AutoShape 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199" name="AutoShape 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00" name="AutoShape 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01" name="AutoShape 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02" name="AutoShape 1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03" name="AutoShape 1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04" name="AutoShape 1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05" name="AutoShape 1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06" name="AutoShape 1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07" name="AutoShape 1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08" name="AutoShape 1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09" name="AutoShape 1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10" name="AutoShape 1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11" name="AutoShape 1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12" name="AutoShape 2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13" name="AutoShape 2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14" name="AutoShape 2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15" name="AutoShape 2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16" name="AutoShape 2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17" name="AutoShape 2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18" name="AutoShape 2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19" name="AutoShape 27"/>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20" name="AutoShape 2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21" name="AutoShape 2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22" name="AutoShape 3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23" name="AutoShape 3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24" name="AutoShape 3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25" name="AutoShape 3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26" name="AutoShape 3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27" name="AutoShape 3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28" name="AutoShape 3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29" name="AutoShape 37"/>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30" name="AutoShape 3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31" name="AutoShape 3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32" name="AutoShape 4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33" name="AutoShape 4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34" name="AutoShape 4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35" name="AutoShape 4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36" name="AutoShape 4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37" name="AutoShape 4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38" name="AutoShape 4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39" name="AutoShape 4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40" name="AutoShape 4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41" name="AutoShape 4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42" name="AutoShape 5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43" name="AutoShape 5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44" name="AutoShape 5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45" name="矩形5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46" name="矩形5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47" name="矩形5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48" name="矩形5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49" name="矩形5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50" name="矩形5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51" name="矩形5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52" name="矩形5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53" name="矩形6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54" name="矩形6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55" name="矩形6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56" name="矩形6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57" name="矩形6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58" name="矩形6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59" name="矩形6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60" name="矩形6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61" name="矩形6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62" name="矩形6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63" name="矩形7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64" name="矩形7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65" name="矩形7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66" name="矩形7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67" name="矩形7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68" name="矩形7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69" name="矩形7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70" name="矩形7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71" name="矩形7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72" name="矩形8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73" name="矩形8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74" name="矩形8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75" name="矩形8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76" name="矩形8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77" name="矩形8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78" name="矩形8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79" name="矩形87"/>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80" name="矩形8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81" name="矩形8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82" name="矩形9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83" name="矩形9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84" name="矩形9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85" name="矩形9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86" name="矩形9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87" name="矩形9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88" name="矩形9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89" name="矩形9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290" name="矩形9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91" name="矩形9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92" name="矩形10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93" name="矩形10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94" name="矩形10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295" name="矩形10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296" name="Image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297" name="AutoShape 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298" name="AutoShape 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299" name="AutoShape 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00" name="AutoShape 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01" name="AutoShape 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02" name="AutoShape 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03" name="AutoShape 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04" name="AutoShape 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05" name="AutoShape 1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06" name="AutoShape 1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07" name="AutoShape 1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08" name="AutoShape 1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09" name="AutoShape 1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10" name="AutoShape 1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11" name="AutoShape 1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12" name="AutoShape 1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13" name="AutoShape 1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14" name="AutoShape 1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15" name="AutoShape 2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16" name="AutoShape 2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17" name="AutoShape 2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18" name="AutoShape 2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19" name="AutoShape 2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20" name="AutoShape 2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21" name="AutoShape 2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22" name="AutoShape 2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23" name="AutoShape 2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24" name="AutoShape 2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25" name="AutoShape 3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26" name="AutoShape 3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27" name="AutoShape 3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28" name="AutoShape 3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29" name="AutoShape 3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30" name="AutoShape 3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31" name="AutoShape 3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32" name="AutoShape 3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33" name="AutoShape 3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34" name="AutoShape 3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35" name="AutoShape 4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36" name="AutoShape 4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37" name="AutoShape 4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38" name="AutoShape 4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39" name="AutoShape 4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40" name="AutoShape 4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41" name="AutoShape 4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42" name="AutoShape 4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43" name="AutoShape 4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44" name="AutoShape 4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45" name="AutoShape 5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46" name="AutoShape 5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47" name="AutoShape 5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48" name="矩形5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49" name="矩形5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50" name="矩形5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51" name="矩形5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52" name="矩形5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53" name="矩形5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54" name="矩形5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55" name="矩形5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56" name="矩形6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57" name="矩形6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58" name="矩形6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59" name="矩形6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60" name="矩形6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61" name="矩形6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62" name="矩形6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63" name="矩形6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64" name="矩形6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65" name="矩形6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66" name="矩形7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67" name="矩形7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68" name="矩形7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69" name="矩形7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70" name="矩形7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71" name="矩形7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72" name="矩形7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73" name="矩形7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74" name="矩形7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75" name="矩形8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76" name="矩形8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77" name="矩形8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78" name="矩形8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79" name="矩形8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80" name="矩形8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81" name="矩形8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82" name="矩形8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83" name="矩形8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84" name="矩形8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85" name="矩形9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86" name="矩形9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87" name="矩形9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88" name="矩形9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89" name="矩形9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90" name="矩形9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91" name="矩形9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92" name="矩形9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393" name="矩形9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94" name="矩形9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95" name="矩形10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96" name="矩形10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97" name="矩形10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398" name="矩形10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399" name="Image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00" name="AutoShape 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01" name="AutoShape 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02" name="AutoShape 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03" name="AutoShape 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04" name="AutoShape 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05" name="AutoShape 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06" name="AutoShape 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07" name="AutoShape 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08" name="AutoShape 1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09" name="AutoShape 1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10" name="AutoShape 1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11" name="AutoShape 1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12" name="AutoShape 1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13" name="AutoShape 1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14" name="AutoShape 1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15" name="AutoShape 1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16" name="AutoShape 1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17" name="AutoShape 1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18" name="AutoShape 2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19" name="AutoShape 2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20" name="AutoShape 2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21" name="AutoShape 2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22" name="AutoShape 2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23" name="AutoShape 2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24" name="AutoShape 2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25" name="AutoShape 27"/>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26" name="AutoShape 2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27" name="AutoShape 2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28" name="AutoShape 3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29" name="AutoShape 3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30" name="AutoShape 3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31" name="AutoShape 3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32" name="AutoShape 3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33" name="AutoShape 3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34" name="AutoShape 3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35" name="AutoShape 37"/>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36" name="AutoShape 3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37" name="AutoShape 3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38" name="AutoShape 4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39" name="AutoShape 4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40" name="AutoShape 4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41" name="AutoShape 4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42" name="AutoShape 4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43" name="AutoShape 4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44" name="AutoShape 4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45" name="AutoShape 4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46" name="AutoShape 4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47" name="AutoShape 4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48" name="AutoShape 5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49" name="AutoShape 5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50" name="AutoShape 5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51" name="矩形5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52" name="矩形5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53" name="矩形5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54" name="矩形5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55" name="矩形5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56" name="矩形5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57" name="矩形5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58" name="矩形5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59" name="矩形6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60" name="矩形6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61" name="矩形6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62" name="矩形6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63" name="矩形6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64" name="矩形6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65" name="矩形6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66" name="矩形6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67" name="矩形6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68" name="矩形6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69" name="矩形7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70" name="矩形7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71" name="矩形7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72" name="矩形7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73" name="矩形7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74" name="矩形7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75" name="矩形7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76" name="矩形7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77" name="矩形7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78" name="矩形8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79" name="矩形8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80" name="矩形8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81" name="矩形8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82" name="矩形8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83" name="矩形8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84" name="矩形8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85" name="矩形87"/>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86" name="矩形8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87" name="矩形8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88" name="矩形9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89" name="矩形9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90" name="矩形9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91" name="矩形9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92" name="矩形9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93" name="矩形9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94" name="矩形9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95" name="矩形9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496" name="矩形9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97" name="矩形9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98" name="矩形10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499" name="矩形10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00" name="矩形10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01" name="矩形10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02" name="Image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03" name="AutoShape 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04" name="AutoShape 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05" name="AutoShape 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06" name="AutoShape 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07" name="AutoShape 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08" name="AutoShape 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09" name="AutoShape 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10" name="AutoShape 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11" name="AutoShape 1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12" name="AutoShape 1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13" name="AutoShape 1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14" name="AutoShape 1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15" name="AutoShape 1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16" name="AutoShape 1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17" name="AutoShape 1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18" name="AutoShape 1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19" name="AutoShape 1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20" name="AutoShape 1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21" name="AutoShape 2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22" name="AutoShape 2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23" name="AutoShape 2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24" name="AutoShape 2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25" name="AutoShape 2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26" name="AutoShape 2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27" name="AutoShape 2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28" name="AutoShape 27"/>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29" name="AutoShape 2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30" name="AutoShape 2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31" name="AutoShape 3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32" name="AutoShape 3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33" name="AutoShape 3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34" name="AutoShape 3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35" name="AutoShape 3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36" name="AutoShape 3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37" name="AutoShape 3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38" name="AutoShape 37"/>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39" name="AutoShape 3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40" name="AutoShape 3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41" name="AutoShape 4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42" name="AutoShape 4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43" name="AutoShape 4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44" name="AutoShape 4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45" name="AutoShape 4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46" name="AutoShape 4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47" name="AutoShape 4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48" name="AutoShape 4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49" name="AutoShape 4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50" name="AutoShape 4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51" name="AutoShape 5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52" name="AutoShape 5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53" name="AutoShape 5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54" name="矩形5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55" name="矩形5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56" name="矩形5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57" name="矩形5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58" name="矩形5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59" name="矩形5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60" name="矩形5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61" name="矩形5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62" name="矩形6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63" name="矩形6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64" name="矩形6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65" name="矩形6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66" name="矩形6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67" name="矩形6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68" name="矩形6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69" name="矩形6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70" name="矩形6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71" name="矩形6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72" name="矩形7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73" name="矩形7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74" name="矩形7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75" name="矩形7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76" name="矩形7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77" name="矩形7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78" name="矩形7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79" name="矩形7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80" name="矩形7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81" name="矩形8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82" name="矩形8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83" name="矩形8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84" name="矩形8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85" name="矩形8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86" name="矩形8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87" name="矩形8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88" name="矩形87"/>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89" name="矩形8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90" name="矩形8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91" name="矩形9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592" name="矩形9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93" name="矩形9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94" name="矩形9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95" name="矩形9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96" name="矩形9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97" name="矩形9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98" name="矩形9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599" name="矩形9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600" name="矩形9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601" name="矩形10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602" name="矩形10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603" name="矩形10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604" name="矩形10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05" name="Image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06" name="AutoShape 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07" name="AutoShape 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08" name="AutoShape 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09" name="AutoShape 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10" name="AutoShape 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11" name="AutoShape 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12" name="AutoShape 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13" name="AutoShape 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14" name="AutoShape 1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15" name="AutoShape 1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16" name="AutoShape 1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17" name="AutoShape 1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18" name="AutoShape 1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19" name="AutoShape 1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20" name="AutoShape 1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21" name="AutoShape 1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22" name="AutoShape 1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23" name="AutoShape 1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24" name="AutoShape 2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25" name="AutoShape 2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26" name="AutoShape 2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27" name="AutoShape 2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28" name="AutoShape 2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29" name="AutoShape 2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30" name="AutoShape 2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31" name="AutoShape 2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32" name="AutoShape 2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33" name="AutoShape 2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34" name="AutoShape 3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35" name="AutoShape 3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36" name="AutoShape 3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37" name="AutoShape 3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38" name="AutoShape 3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39" name="AutoShape 3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40" name="AutoShape 3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41" name="AutoShape 3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42" name="AutoShape 3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43" name="AutoShape 3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44" name="AutoShape 4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45" name="AutoShape 4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46" name="AutoShape 4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47" name="AutoShape 4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48" name="AutoShape 4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49" name="AutoShape 4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50" name="AutoShape 4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51" name="AutoShape 4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52" name="AutoShape 4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53" name="AutoShape 4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54" name="AutoShape 5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55" name="AutoShape 5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56" name="AutoShape 5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57" name="矩形5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58" name="矩形5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59" name="矩形5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60" name="矩形5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61" name="矩形5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62" name="矩形5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63" name="矩形5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64" name="矩形5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65" name="矩形6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66" name="矩形6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67" name="矩形6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68" name="矩形6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69" name="矩形6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70" name="矩形6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71" name="矩形6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72" name="矩形6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73" name="矩形6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74" name="矩形6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75" name="矩形7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76" name="矩形7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77" name="矩形7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78" name="矩形7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79" name="矩形7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80" name="矩形7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81" name="矩形7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82" name="矩形7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83" name="矩形7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84" name="矩形8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85" name="矩形8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86" name="矩形8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87" name="矩形8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88" name="矩形8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89" name="矩形8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90" name="矩形8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91" name="矩形8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92" name="矩形8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93" name="矩形8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94" name="矩形9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695" name="矩形9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96" name="矩形9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97" name="矩形9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98" name="矩形9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699" name="矩形9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700" name="矩形9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701" name="矩形9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702" name="矩形9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703" name="矩形9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704" name="矩形10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705" name="矩形10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706" name="矩形10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707" name="矩形10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08" name="Image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09" name="AutoShape 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10" name="AutoShape 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11" name="AutoShape 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12" name="AutoShape 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13" name="AutoShape 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14" name="AutoShape 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15" name="AutoShape 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16" name="AutoShape 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17" name="AutoShape 1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18" name="AutoShape 1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19" name="AutoShape 1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20" name="AutoShape 1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21" name="AutoShape 1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22" name="AutoShape 1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23" name="AutoShape 1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24" name="AutoShape 1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25" name="AutoShape 1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26" name="AutoShape 1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27" name="AutoShape 2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28" name="AutoShape 2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29" name="AutoShape 2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30" name="AutoShape 2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31" name="AutoShape 2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32" name="AutoShape 2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33" name="AutoShape 2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34" name="AutoShape 27"/>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35" name="AutoShape 2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36" name="AutoShape 2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37" name="AutoShape 3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38" name="AutoShape 3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39" name="AutoShape 3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40" name="AutoShape 3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41" name="AutoShape 3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42" name="AutoShape 3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43" name="AutoShape 3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44" name="AutoShape 37"/>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45" name="AutoShape 3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46" name="AutoShape 3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47" name="AutoShape 4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48" name="AutoShape 4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49" name="AutoShape 4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50" name="AutoShape 4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51" name="AutoShape 4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52" name="AutoShape 4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53" name="AutoShape 4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54" name="AutoShape 4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55" name="AutoShape 4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56" name="AutoShape 4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57" name="AutoShape 5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58" name="AutoShape 5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59" name="AutoShape 5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60" name="矩形5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61" name="矩形5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62" name="矩形5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63" name="矩形5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64" name="矩形5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65" name="矩形5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66" name="矩形5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67" name="矩形5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68" name="矩形6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69" name="矩形6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70" name="矩形6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71" name="矩形6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72" name="矩形6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73" name="矩形6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74" name="矩形6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75" name="矩形6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76" name="矩形6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77" name="矩形6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78" name="矩形7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79" name="矩形7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80" name="矩形7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81" name="矩形7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82" name="矩形7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83" name="矩形7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84" name="矩形7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85" name="矩形7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86" name="矩形7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87" name="矩形8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88" name="矩形8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89" name="矩形8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90" name="矩形8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91" name="矩形8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92" name="矩形8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93" name="矩形8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94" name="矩形87"/>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95" name="矩形8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96" name="矩形8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97" name="矩形9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798" name="矩形9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799" name="矩形9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800" name="矩形9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801" name="矩形9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802" name="矩形9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803" name="矩形9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804" name="矩形9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805" name="矩形9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806" name="矩形9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807" name="矩形10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808" name="矩形10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809" name="矩形10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810" name="矩形10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11" name="Image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12" name="AutoShape 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13" name="AutoShape 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14" name="AutoShape 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15" name="AutoShape 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16" name="AutoShape 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17" name="AutoShape 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18" name="AutoShape 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19" name="AutoShape 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20" name="AutoShape 1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21" name="AutoShape 1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22" name="AutoShape 1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23" name="AutoShape 1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24" name="AutoShape 1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25" name="AutoShape 1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26" name="AutoShape 1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27" name="AutoShape 1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28" name="AutoShape 1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29" name="AutoShape 1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30" name="AutoShape 2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31" name="AutoShape 2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32" name="AutoShape 2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33" name="AutoShape 2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34" name="AutoShape 2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35" name="AutoShape 2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36" name="AutoShape 2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37" name="AutoShape 2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38" name="AutoShape 2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39" name="AutoShape 2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40" name="AutoShape 3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41" name="AutoShape 3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42" name="AutoShape 3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43" name="AutoShape 3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44" name="AutoShape 3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45" name="AutoShape 3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46" name="AutoShape 3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47" name="AutoShape 3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48" name="AutoShape 3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49" name="AutoShape 3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50" name="AutoShape 4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51" name="AutoShape 4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52" name="AutoShape 4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53" name="AutoShape 4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54" name="AutoShape 4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55" name="AutoShape 4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56" name="AutoShape 4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57" name="AutoShape 4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58" name="AutoShape 4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59" name="AutoShape 4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60" name="AutoShape 5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61" name="AutoShape 5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62" name="AutoShape 5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63" name="矩形5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64" name="矩形5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65" name="矩形5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66" name="矩形5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67" name="矩形5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68" name="矩形5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69" name="矩形5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70" name="矩形5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71" name="矩形6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72" name="矩形6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73" name="矩形6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74" name="矩形6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75" name="矩形6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76" name="矩形6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77" name="矩形6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78" name="矩形6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79" name="矩形6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80" name="矩形6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81" name="矩形7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82" name="矩形7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83" name="矩形7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84" name="矩形7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85" name="矩形7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86" name="矩形7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87" name="矩形7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88" name="矩形7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89" name="矩形7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90" name="矩形8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91" name="矩形8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92" name="矩形8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93" name="矩形8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94" name="矩形8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895" name="矩形8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96" name="矩形8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97" name="矩形8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98" name="矩形8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899" name="矩形8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900" name="矩形9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901" name="矩形9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902" name="矩形9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903" name="矩形9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904" name="矩形9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905" name="矩形9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906" name="矩形9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907" name="矩形9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3908" name="矩形9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909" name="矩形9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910" name="矩形10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911" name="矩形10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912" name="矩形10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3913" name="矩形10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14" name="Image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15" name="AutoShape 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16" name="AutoShape 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17" name="AutoShape 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18" name="AutoShape 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19" name="AutoShape 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20" name="AutoShape 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21" name="AutoShape 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22" name="AutoShape 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23" name="AutoShape 1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24" name="AutoShape 1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25" name="AutoShape 1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26" name="AutoShape 1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27" name="AutoShape 1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28" name="AutoShape 1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29" name="AutoShape 1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30" name="AutoShape 1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31" name="AutoShape 1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32" name="AutoShape 1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33" name="AutoShape 2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34" name="AutoShape 2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35" name="AutoShape 2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36" name="AutoShape 2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37" name="AutoShape 2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38" name="AutoShape 2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39" name="AutoShape 2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40" name="AutoShape 27"/>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41" name="AutoShape 2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42" name="AutoShape 2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43" name="AutoShape 3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44" name="AutoShape 3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45" name="AutoShape 3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46" name="AutoShape 3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47" name="AutoShape 3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48" name="AutoShape 3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49" name="AutoShape 3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50" name="AutoShape 37"/>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51" name="AutoShape 3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52" name="AutoShape 3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53" name="AutoShape 4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54" name="AutoShape 4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55" name="AutoShape 4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56" name="AutoShape 4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57" name="AutoShape 4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58" name="AutoShape 4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59" name="AutoShape 4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60" name="AutoShape 4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61" name="AutoShape 4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62" name="AutoShape 4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63" name="AutoShape 5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64" name="AutoShape 5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65" name="AutoShape 5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66" name="矩形5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67" name="矩形5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68" name="矩形5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69" name="矩形5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70" name="矩形5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71" name="矩形5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72" name="矩形5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73" name="矩形5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74" name="矩形6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75" name="矩形6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76" name="矩形6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77" name="矩形6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78" name="矩形6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79" name="矩形6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80" name="矩形6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81" name="矩形6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82" name="矩形6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83" name="矩形6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84" name="矩形7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85" name="矩形7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86" name="矩形7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87" name="矩形7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88" name="矩形7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89" name="矩形7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90" name="矩形7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91" name="矩形7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92" name="矩形7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93" name="矩形8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94" name="矩形8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95" name="矩形8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96" name="矩形8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97" name="矩形8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3998" name="矩形8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3999" name="矩形8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00" name="矩形87"/>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01" name="矩形8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02" name="矩形8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03" name="矩形9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04" name="矩形9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05" name="矩形9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06" name="矩形9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07" name="矩形9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08" name="矩形9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09" name="矩形9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10" name="矩形9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11" name="矩形9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12" name="矩形9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13" name="矩形10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14" name="矩形10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15" name="矩形10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16" name="矩形10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17" name="Image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18" name="AutoShape 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19" name="AutoShape 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20" name="AutoShape 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21" name="AutoShape 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22" name="AutoShape 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23" name="AutoShape 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24" name="AutoShape 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25" name="AutoShape 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26" name="AutoShape 1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27" name="AutoShape 1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28" name="AutoShape 1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29" name="AutoShape 1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30" name="AutoShape 1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31" name="AutoShape 1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32" name="AutoShape 1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33" name="AutoShape 1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34" name="AutoShape 1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35" name="AutoShape 1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36" name="AutoShape 2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37" name="AutoShape 2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38" name="AutoShape 2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39" name="AutoShape 2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40" name="AutoShape 2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41" name="AutoShape 2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42" name="AutoShape 2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43" name="AutoShape 27"/>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44" name="AutoShape 2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45" name="AutoShape 2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46" name="AutoShape 3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47" name="AutoShape 3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48" name="AutoShape 3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49" name="AutoShape 3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50" name="AutoShape 3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51" name="AutoShape 3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52" name="AutoShape 3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53" name="AutoShape 37"/>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54" name="AutoShape 3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55" name="AutoShape 3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56" name="AutoShape 4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57" name="AutoShape 4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58" name="AutoShape 4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59" name="AutoShape 4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60" name="AutoShape 4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61" name="AutoShape 4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62" name="AutoShape 4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63" name="AutoShape 4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64" name="AutoShape 4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65" name="AutoShape 4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66" name="AutoShape 5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67" name="AutoShape 5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68" name="AutoShape 5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69" name="矩形5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70" name="矩形5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71" name="矩形5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72" name="矩形5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73" name="矩形5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74" name="矩形5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75" name="矩形5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76" name="矩形5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77" name="矩形6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78" name="矩形6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79" name="矩形6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80" name="矩形6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81" name="矩形6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82" name="矩形6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83" name="矩形6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84" name="矩形6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85" name="矩形6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86" name="矩形6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87" name="矩形7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88" name="矩形7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89" name="矩形7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90" name="矩形7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91" name="矩形7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92" name="矩形7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93" name="矩形7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094" name="矩形7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95" name="矩形7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96" name="矩形8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97" name="矩形8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98" name="矩形8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099" name="矩形8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100" name="矩形8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101" name="矩形8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102" name="矩形8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103" name="矩形87"/>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104" name="矩形8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105" name="矩形8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106" name="矩形9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107" name="矩形9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108" name="矩形9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109" name="矩形9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110" name="矩形9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111" name="矩形9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112" name="矩形9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113" name="矩形9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114" name="矩形9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115" name="矩形9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116" name="矩形10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117" name="矩形10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118" name="矩形10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119" name="矩形10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20" name="Image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21" name="AutoShape 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22" name="AutoShape 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23" name="AutoShape 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24" name="AutoShape 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25" name="AutoShape 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26" name="AutoShape 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27" name="AutoShape 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28" name="AutoShape 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29" name="AutoShape 1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30" name="AutoShape 1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31" name="AutoShape 1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32" name="AutoShape 1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33" name="AutoShape 1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34" name="AutoShape 1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35" name="AutoShape 1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36" name="AutoShape 1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37" name="AutoShape 1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38" name="AutoShape 1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39" name="AutoShape 2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40" name="AutoShape 2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41" name="AutoShape 2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42" name="AutoShape 2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43" name="AutoShape 2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44" name="AutoShape 2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45" name="AutoShape 2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46" name="AutoShape 2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47" name="AutoShape 2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48" name="AutoShape 2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49" name="AutoShape 3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50" name="AutoShape 3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51" name="AutoShape 3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52" name="AutoShape 3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53" name="AutoShape 3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54" name="AutoShape 3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55" name="AutoShape 3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56" name="AutoShape 3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57" name="AutoShape 3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58" name="AutoShape 3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59" name="AutoShape 4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60" name="AutoShape 4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61" name="AutoShape 4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62" name="AutoShape 4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63" name="AutoShape 4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64" name="AutoShape 4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65" name="AutoShape 4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66" name="AutoShape 4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67" name="AutoShape 4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68" name="AutoShape 4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69" name="AutoShape 5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70" name="AutoShape 5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71" name="AutoShape 5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72" name="矩形5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73" name="矩形5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74" name="矩形5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75" name="矩形5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76" name="矩形5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77" name="矩形5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78" name="矩形5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79" name="矩形5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80" name="矩形6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81" name="矩形6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82" name="矩形6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83" name="矩形6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84" name="矩形6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85" name="矩形6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86" name="矩形6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87" name="矩形6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88" name="矩形6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89" name="矩形6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90" name="矩形7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91" name="矩形7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92" name="矩形7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93" name="矩形7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94" name="矩形7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95" name="矩形7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96" name="矩形7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197" name="矩形7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98" name="矩形7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199" name="矩形8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200" name="矩形8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201" name="矩形8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202" name="矩形8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203" name="矩形8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204" name="矩形8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205" name="矩形8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206" name="矩形8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207" name="矩形8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208" name="矩形8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209" name="矩形9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210" name="矩形9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211" name="矩形9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212" name="矩形9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213" name="矩形9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214" name="矩形9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215" name="矩形9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216" name="矩形9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217" name="矩形9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218" name="矩形9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219" name="矩形10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220" name="矩形10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221" name="矩形10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222" name="矩形10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23" name="Image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24" name="AutoShape 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25" name="AutoShape 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26" name="AutoShape 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27" name="AutoShape 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28" name="AutoShape 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29" name="AutoShape 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30" name="AutoShape 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31" name="AutoShape 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32" name="AutoShape 1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33" name="AutoShape 1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34" name="AutoShape 1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35" name="AutoShape 1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36" name="AutoShape 1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37" name="AutoShape 1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38" name="AutoShape 1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39" name="AutoShape 1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40" name="AutoShape 1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41" name="AutoShape 1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42" name="AutoShape 2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43" name="AutoShape 2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44" name="AutoShape 2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45" name="AutoShape 2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46" name="AutoShape 2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47" name="AutoShape 2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48" name="AutoShape 2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49" name="AutoShape 27"/>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50" name="AutoShape 2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51" name="AutoShape 2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52" name="AutoShape 3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53" name="AutoShape 3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54" name="AutoShape 3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55" name="AutoShape 3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56" name="AutoShape 3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57" name="AutoShape 3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58" name="AutoShape 3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59" name="AutoShape 37"/>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60" name="AutoShape 3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61" name="AutoShape 3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62" name="AutoShape 4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63" name="AutoShape 4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64" name="AutoShape 4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65" name="AutoShape 4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66" name="AutoShape 4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67" name="AutoShape 4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68" name="AutoShape 4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69" name="AutoShape 4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70" name="AutoShape 4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71" name="AutoShape 4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72" name="AutoShape 5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73" name="AutoShape 5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74" name="AutoShape 5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75" name="矩形5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76" name="矩形5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77" name="矩形5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78" name="矩形5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79" name="矩形5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80" name="矩形5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81" name="矩形5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82" name="矩形5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83" name="矩形6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84" name="矩形6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85" name="矩形6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86" name="矩形6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87" name="矩形6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88" name="矩形6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89" name="矩形6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90" name="矩形6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91" name="矩形6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92" name="矩形6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93" name="矩形7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94" name="矩形7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295" name="矩形7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96" name="矩形7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97" name="矩形7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98" name="矩形7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299" name="矩形7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300" name="矩形7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301" name="矩形7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302" name="矩形8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303" name="矩形8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304" name="矩形8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305" name="矩形8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306" name="矩形8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307" name="矩形8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308" name="矩形8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309" name="矩形87"/>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310" name="矩形8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311" name="矩形8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312" name="矩形9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313" name="矩形9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314" name="矩形9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315" name="矩形9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316" name="矩形9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317" name="矩形9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318" name="矩形9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319" name="矩形9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320" name="矩形9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321" name="矩形9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322" name="矩形10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323" name="矩形10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324" name="矩形10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325" name="矩形10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26" name="Image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27" name="AutoShape 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28" name="AutoShape 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29" name="AutoShape 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30" name="AutoShape 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31" name="AutoShape 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32" name="AutoShape 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33" name="AutoShape 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34" name="AutoShape 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35" name="AutoShape 1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36" name="AutoShape 1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37" name="AutoShape 1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38" name="AutoShape 1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39" name="AutoShape 1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40" name="AutoShape 1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41" name="AutoShape 1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42" name="AutoShape 1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43" name="AutoShape 1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44" name="AutoShape 1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45" name="AutoShape 2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46" name="AutoShape 2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47" name="AutoShape 2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48" name="AutoShape 2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49" name="AutoShape 2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50" name="AutoShape 2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51" name="AutoShape 2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52" name="AutoShape 2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53" name="AutoShape 2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54" name="AutoShape 2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55" name="AutoShape 3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56" name="AutoShape 3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57" name="AutoShape 3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58" name="AutoShape 3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59" name="AutoShape 3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60" name="AutoShape 3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61" name="AutoShape 3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62" name="AutoShape 3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63" name="AutoShape 3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64" name="AutoShape 3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65" name="AutoShape 4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66" name="AutoShape 4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67" name="AutoShape 4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68" name="AutoShape 4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69" name="AutoShape 4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70" name="AutoShape 4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71" name="AutoShape 4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72" name="AutoShape 4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73" name="AutoShape 4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74" name="AutoShape 4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75" name="AutoShape 5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76" name="AutoShape 5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77" name="AutoShape 5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78" name="矩形5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79" name="矩形5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80" name="矩形5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81" name="矩形5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82" name="矩形5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83" name="矩形5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84" name="矩形5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85" name="矩形5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86" name="矩形6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87" name="矩形6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88" name="矩形6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89" name="矩形6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90" name="矩形6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91" name="矩形6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92" name="矩形6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93" name="矩形6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94" name="矩形6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95" name="矩形6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96" name="矩形7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97" name="矩形7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398" name="矩形7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399" name="矩形7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400" name="矩形7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401" name="矩形7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402" name="矩形7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403" name="矩形7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404" name="矩形7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405" name="矩形8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406" name="矩形8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407" name="矩形8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408" name="矩形8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409" name="矩形8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410" name="矩形8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411" name="矩形8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412" name="矩形8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413" name="矩形8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414" name="矩形8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415" name="矩形9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416" name="矩形9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417" name="矩形9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418" name="矩形9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419" name="矩形9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420" name="矩形9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421" name="矩形9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422" name="矩形9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423" name="矩形9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424" name="矩形9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425" name="矩形10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426" name="矩形10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427" name="矩形10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428" name="矩形10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29" name="Image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30" name="AutoShape 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31" name="AutoShape 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32" name="AutoShape 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33" name="AutoShape 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34" name="AutoShape 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35" name="AutoShape 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36" name="AutoShape 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37" name="AutoShape 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38" name="AutoShape 1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39" name="AutoShape 1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40" name="AutoShape 1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41" name="AutoShape 1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42" name="AutoShape 1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43" name="AutoShape 1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44" name="AutoShape 1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45" name="AutoShape 1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46" name="AutoShape 1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47" name="AutoShape 1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48" name="AutoShape 2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49" name="AutoShape 2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50" name="AutoShape 2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51" name="AutoShape 2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52" name="AutoShape 2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53" name="AutoShape 2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54" name="AutoShape 2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55" name="AutoShape 27"/>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56" name="AutoShape 2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57" name="AutoShape 2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58" name="AutoShape 3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59" name="AutoShape 3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60" name="AutoShape 3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61" name="AutoShape 3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62" name="AutoShape 3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63" name="AutoShape 3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64" name="AutoShape 3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65" name="AutoShape 37"/>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66" name="AutoShape 3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67" name="AutoShape 3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68" name="AutoShape 4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69" name="AutoShape 4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70" name="AutoShape 4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71" name="AutoShape 4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72" name="AutoShape 4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73" name="AutoShape 4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74" name="AutoShape 4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75" name="AutoShape 4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76" name="AutoShape 4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77" name="AutoShape 4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78" name="AutoShape 5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79" name="AutoShape 5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80" name="AutoShape 5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81" name="矩形5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82" name="矩形5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83" name="矩形5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84" name="矩形5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85" name="矩形5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86" name="矩形5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87" name="矩形5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88" name="矩形5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89" name="矩形6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90" name="矩形6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91" name="矩形6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92" name="矩形6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93" name="矩形6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494" name="矩形6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95" name="矩形6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96" name="矩形6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97" name="矩形6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98" name="矩形6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499" name="矩形7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00" name="矩形7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01" name="矩形7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02" name="矩形7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03" name="矩形7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04" name="矩形7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05" name="矩形7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06" name="矩形7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07" name="矩形7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08" name="矩形8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09" name="矩形8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10" name="矩形8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11" name="矩形8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12" name="矩形8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13" name="矩形8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14" name="矩形8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15" name="矩形87"/>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16" name="矩形8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17" name="矩形8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18" name="矩形9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19" name="矩形9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20" name="矩形9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21" name="矩形9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22" name="矩形9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23" name="矩形9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24" name="矩形9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25" name="矩形9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26" name="矩形9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27" name="矩形9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28" name="矩形10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29" name="矩形10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30" name="矩形10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31" name="矩形10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32" name="Image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33" name="AutoShape 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34" name="AutoShape 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35" name="AutoShape 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36" name="AutoShape 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37" name="AutoShape 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38" name="AutoShape 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39" name="AutoShape 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40" name="AutoShape 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41" name="AutoShape 1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42" name="AutoShape 1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43" name="AutoShape 1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44" name="AutoShape 1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45" name="AutoShape 1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46" name="AutoShape 1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47" name="AutoShape 1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48" name="AutoShape 1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49" name="AutoShape 1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50" name="AutoShape 1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51" name="AutoShape 2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52" name="AutoShape 2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53" name="AutoShape 2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54" name="AutoShape 2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55" name="AutoShape 2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56" name="AutoShape 2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57" name="AutoShape 2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58" name="AutoShape 27"/>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59" name="AutoShape 2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60" name="AutoShape 2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61" name="AutoShape 3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62" name="AutoShape 3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63" name="AutoShape 3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64" name="AutoShape 3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65" name="AutoShape 3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66" name="AutoShape 3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67" name="AutoShape 3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68" name="AutoShape 37"/>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69" name="AutoShape 3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70" name="AutoShape 3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71" name="AutoShape 4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72" name="AutoShape 4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73" name="AutoShape 4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74" name="AutoShape 4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75" name="AutoShape 4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76" name="AutoShape 4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77" name="AutoShape 4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78" name="AutoShape 4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79" name="AutoShape 4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80" name="AutoShape 4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81" name="AutoShape 5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82" name="AutoShape 5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83" name="AutoShape 5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84" name="矩形5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85" name="矩形5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86" name="矩形5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87" name="矩形5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88" name="矩形5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89" name="矩形5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90" name="矩形5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91" name="矩形5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92" name="矩形6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93" name="矩形6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94" name="矩形6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95" name="矩形6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96" name="矩形6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597" name="矩形6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98" name="矩形6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599" name="矩形6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600" name="矩形6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601" name="矩形6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602" name="矩形7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603" name="矩形7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604" name="矩形7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605" name="矩形7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606" name="矩形7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607" name="矩形7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608" name="矩形7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609" name="矩形7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610" name="矩形7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611" name="矩形8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612" name="矩形8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613" name="矩形8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614" name="矩形8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615" name="矩形8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616" name="矩形8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617" name="矩形8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618" name="矩形87"/>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619" name="矩形8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620" name="矩形8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621" name="矩形9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622" name="矩形9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623" name="矩形9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624" name="矩形9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625" name="矩形9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626" name="矩形9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627" name="矩形9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628" name="矩形9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629" name="矩形9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630" name="矩形9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631" name="矩形10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632" name="矩形10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633" name="矩形10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634" name="矩形10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35" name="Image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36" name="AutoShape 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37" name="AutoShape 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38" name="AutoShape 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39" name="AutoShape 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40" name="AutoShape 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41" name="AutoShape 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42" name="AutoShape 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43" name="AutoShape 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44" name="AutoShape 1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45" name="AutoShape 1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46" name="AutoShape 1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47" name="AutoShape 1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48" name="AutoShape 1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49" name="AutoShape 1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50" name="AutoShape 1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51" name="AutoShape 1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52" name="AutoShape 1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53" name="AutoShape 1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54" name="AutoShape 2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55" name="AutoShape 2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56" name="AutoShape 2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57" name="AutoShape 2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58" name="AutoShape 2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59" name="AutoShape 2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60" name="AutoShape 2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61" name="AutoShape 2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62" name="AutoShape 2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63" name="AutoShape 2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64" name="AutoShape 3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65" name="AutoShape 3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66" name="AutoShape 3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67" name="AutoShape 3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68" name="AutoShape 3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69" name="AutoShape 3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70" name="AutoShape 3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71" name="AutoShape 3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72" name="AutoShape 3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73" name="AutoShape 3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74" name="AutoShape 4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75" name="AutoShape 4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76" name="AutoShape 4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77" name="AutoShape 4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78" name="AutoShape 4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79" name="AutoShape 4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80" name="AutoShape 4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81" name="AutoShape 4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82" name="AutoShape 4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83" name="AutoShape 4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84" name="AutoShape 5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85" name="AutoShape 5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86" name="AutoShape 5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87" name="矩形5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88" name="矩形5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89" name="矩形5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90" name="矩形5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91" name="矩形5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92" name="矩形5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93" name="矩形5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694" name="矩形5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95" name="矩形6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96" name="矩形6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97" name="矩形6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98" name="矩形6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699" name="矩形6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700" name="矩形6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701" name="矩形6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702" name="矩形6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703" name="矩形6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704" name="矩形6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705" name="矩形7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706" name="矩形7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707" name="矩形7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708" name="矩形7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709" name="矩形7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710" name="矩形7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711" name="矩形7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712" name="矩形7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713" name="矩形7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714" name="矩形8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715" name="矩形8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716" name="矩形8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717" name="矩形8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718" name="矩形8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719" name="矩形8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720" name="矩形8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721" name="矩形8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722" name="矩形8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723" name="矩形8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724" name="矩形9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725" name="矩形9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726" name="矩形9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727" name="矩形9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728" name="矩形9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729" name="矩形9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730" name="矩形9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731" name="矩形9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732" name="矩形9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733" name="矩形9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734" name="矩形10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735" name="矩形10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736" name="矩形10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737" name="矩形10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38" name="Image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39" name="AutoShape 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40" name="AutoShape 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41" name="AutoShape 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42" name="AutoShape 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43" name="AutoShape 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44" name="AutoShape 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45" name="AutoShape 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46" name="AutoShape 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47" name="AutoShape 1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48" name="AutoShape 1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49" name="AutoShape 1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50" name="AutoShape 1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51" name="AutoShape 1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52" name="AutoShape 1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53" name="AutoShape 1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54" name="AutoShape 1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55" name="AutoShape 1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56" name="AutoShape 1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57" name="AutoShape 2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58" name="AutoShape 2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59" name="AutoShape 2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60" name="AutoShape 2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61" name="AutoShape 2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62" name="AutoShape 2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63" name="AutoShape 2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64" name="AutoShape 27"/>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65" name="AutoShape 2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66" name="AutoShape 2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67" name="AutoShape 3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68" name="AutoShape 3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69" name="AutoShape 3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70" name="AutoShape 3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71" name="AutoShape 3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72" name="AutoShape 3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73" name="AutoShape 3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74" name="AutoShape 37"/>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75" name="AutoShape 3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76" name="AutoShape 3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77" name="AutoShape 4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78" name="AutoShape 4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79" name="AutoShape 4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80" name="AutoShape 4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81" name="AutoShape 4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82" name="AutoShape 4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83" name="AutoShape 4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84" name="AutoShape 4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85" name="AutoShape 4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86" name="AutoShape 4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87" name="AutoShape 5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88" name="AutoShape 5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89" name="AutoShape 5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90" name="矩形5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91" name="矩形5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92" name="矩形5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93" name="矩形5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94" name="矩形5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95" name="矩形5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96" name="矩形5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797" name="矩形5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98" name="矩形6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799" name="矩形6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800" name="矩形6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801" name="矩形6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802" name="矩形6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803" name="矩形6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04" name="矩形6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05" name="矩形6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06" name="矩形6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07" name="矩形6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08" name="矩形7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09" name="矩形7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10" name="矩形7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811" name="矩形7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812" name="矩形7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813" name="矩形7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814" name="矩形7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815" name="矩形7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16" name="矩形7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17" name="矩形8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18" name="矩形8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19" name="矩形8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20" name="矩形8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21" name="矩形8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22" name="矩形8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823" name="矩形8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824" name="矩形87"/>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825" name="矩形8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826" name="矩形8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827" name="矩形9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828" name="矩形9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29" name="矩形9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30" name="矩形9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31" name="矩形9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32" name="矩形9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33" name="矩形9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34" name="矩形9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835" name="矩形9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836" name="矩形9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837" name="矩形10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838" name="矩形10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839" name="矩形10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840" name="矩形10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41" name="Image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42" name="AutoShape 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43" name="AutoShape 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44" name="AutoShape 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45" name="AutoShape 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46" name="AutoShape 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47" name="AutoShape 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48" name="AutoShape 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49" name="AutoShape 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50" name="AutoShape 1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51" name="AutoShape 1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52" name="AutoShape 1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53" name="AutoShape 1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54" name="AutoShape 1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55" name="AutoShape 1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56" name="AutoShape 1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57" name="AutoShape 1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58" name="AutoShape 1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59" name="AutoShape 1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60" name="AutoShape 2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61" name="AutoShape 2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62" name="AutoShape 2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63" name="AutoShape 2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64" name="AutoShape 2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65" name="AutoShape 2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66" name="AutoShape 2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67" name="AutoShape 2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68" name="AutoShape 2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69" name="AutoShape 2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70" name="AutoShape 3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71" name="AutoShape 3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72" name="AutoShape 3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73" name="AutoShape 3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74" name="AutoShape 3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75" name="AutoShape 3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76" name="AutoShape 3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77" name="AutoShape 3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78" name="AutoShape 3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79" name="AutoShape 3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80" name="AutoShape 4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81" name="AutoShape 4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82" name="AutoShape 4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83" name="AutoShape 4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84" name="AutoShape 4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85" name="AutoShape 4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86" name="AutoShape 4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87" name="AutoShape 4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88" name="AutoShape 4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89" name="AutoShape 4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90" name="AutoShape 5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91" name="AutoShape 5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92" name="AutoShape 5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893" name="矩形5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94" name="矩形5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95" name="矩形5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96" name="矩形5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97" name="矩形5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98" name="矩形5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899" name="矩形5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900" name="矩形5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901" name="矩形6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902" name="矩形6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903" name="矩形6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904" name="矩形6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905" name="矩形6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906" name="矩形6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907" name="矩形6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908" name="矩形6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909" name="矩形6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910" name="矩形6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911" name="矩形7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912" name="矩形7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913" name="矩形7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914" name="矩形7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915" name="矩形74"/>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916" name="矩形75"/>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917" name="矩形7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918" name="矩形7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919" name="矩形79"/>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920" name="矩形80"/>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921" name="矩形81"/>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922" name="矩形8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923" name="矩形8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924" name="矩形8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925" name="矩形8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926" name="矩形86"/>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927" name="矩形87"/>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928" name="矩形88"/>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929" name="矩形8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930" name="矩形9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931" name="矩形9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932" name="矩形92"/>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933" name="矩形93"/>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934" name="矩形94"/>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935" name="矩形95"/>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936" name="矩形96"/>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937" name="矩形97"/>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72880</xdr:rowOff>
    </xdr:to>
    <xdr:sp>
      <xdr:nvSpPr>
        <xdr:cNvPr id="4938" name="矩形98"/>
        <xdr:cNvSpPr/>
      </xdr:nvSpPr>
      <xdr:spPr>
        <a:xfrm>
          <a:off x="3023280" y="37625040"/>
          <a:ext cx="34812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939" name="矩形99"/>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940" name="矩形100"/>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941" name="矩形101"/>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942" name="矩形102"/>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120</xdr:colOff>
      <xdr:row>29</xdr:row>
      <xdr:rowOff>259920</xdr:rowOff>
    </xdr:to>
    <xdr:sp>
      <xdr:nvSpPr>
        <xdr:cNvPr id="4943" name="矩形103"/>
        <xdr:cNvSpPr/>
      </xdr:nvSpPr>
      <xdr:spPr>
        <a:xfrm>
          <a:off x="3023280" y="37625040"/>
          <a:ext cx="348120" cy="2599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944" name="Image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45" name="AutoShape 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46" name="AutoShape 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47" name="AutoShape 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48" name="AutoShape 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49" name="AutoShape 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50" name="AutoShape 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51" name="AutoShape 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952" name="AutoShape 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953" name="AutoShape 1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954" name="AutoShape 1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955" name="AutoShape 1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956" name="AutoShape 1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957" name="AutoShape 1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58" name="AutoShape 1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59" name="AutoShape 1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60" name="AutoShape 1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61" name="AutoShape 1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62" name="AutoShape 1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63" name="AutoShape 2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64" name="AutoShape 2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965" name="AutoShape 2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966" name="AutoShape 2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967" name="AutoShape 2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968" name="AutoShape 2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969" name="AutoShape 2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970" name="AutoShape 27"/>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71" name="AutoShape 2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72" name="AutoShape 2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73" name="AutoShape 3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74" name="AutoShape 3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75" name="AutoShape 3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76" name="AutoShape 3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77" name="AutoShape 3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978" name="AutoShape 3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979" name="AutoShape 3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980" name="AutoShape 37"/>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981" name="AutoShape 3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982" name="AutoShape 3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983" name="AutoShape 4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84" name="AutoShape 4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85" name="AutoShape 4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86" name="AutoShape 4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87" name="AutoShape 4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88" name="AutoShape 4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89" name="AutoShape 4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90" name="AutoShape 4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991" name="AutoShape 4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992" name="AutoShape 4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993" name="AutoShape 5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994" name="AutoShape 5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995" name="AutoShape 5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4996" name="矩形5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97" name="矩形5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98" name="矩形5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4999" name="矩形5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00" name="矩形5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01" name="矩形5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02" name="矩形5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03" name="矩形5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04" name="矩形6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05" name="矩形6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06" name="矩形6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07" name="矩形6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08" name="矩形6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09" name="矩形6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10" name="矩形6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11" name="矩形6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12" name="矩形6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13" name="矩形6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14" name="矩形7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15" name="矩形7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16" name="矩形7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17" name="矩形7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18" name="矩形7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19" name="矩形7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20" name="矩形7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21" name="矩形7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22" name="矩形7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23" name="矩形8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24" name="矩形8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25" name="矩形8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26" name="矩形8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27" name="矩形8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28" name="矩形8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29" name="矩形8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30" name="矩形87"/>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31" name="矩形8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32" name="矩形8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33" name="矩形9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34" name="矩形9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35" name="矩形9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36" name="矩形9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37" name="矩形9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38" name="矩形9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39" name="矩形9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40" name="矩形9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41" name="矩形9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42" name="矩形9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43" name="矩形10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44" name="矩形10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45" name="矩形10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46" name="矩形10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47" name="Image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48" name="AutoShape 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49" name="AutoShape 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50" name="AutoShape 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51" name="AutoShape 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52" name="AutoShape 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53" name="AutoShape 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54" name="AutoShape 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55" name="AutoShape 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56" name="AutoShape 1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57" name="AutoShape 1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58" name="AutoShape 1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59" name="AutoShape 1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60" name="AutoShape 1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61" name="AutoShape 1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62" name="AutoShape 1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63" name="AutoShape 1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64" name="AutoShape 1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65" name="AutoShape 1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66" name="AutoShape 2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67" name="AutoShape 2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68" name="AutoShape 2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69" name="AutoShape 2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70" name="AutoShape 2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71" name="AutoShape 2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72" name="AutoShape 2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73" name="AutoShape 27"/>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74" name="AutoShape 2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75" name="AutoShape 2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76" name="AutoShape 3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77" name="AutoShape 3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78" name="AutoShape 3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79" name="AutoShape 3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80" name="AutoShape 3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81" name="AutoShape 3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82" name="AutoShape 3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83" name="AutoShape 37"/>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84" name="AutoShape 3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85" name="AutoShape 3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86" name="AutoShape 4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87" name="AutoShape 4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88" name="AutoShape 4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89" name="AutoShape 4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90" name="AutoShape 4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91" name="AutoShape 4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92" name="AutoShape 4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093" name="AutoShape 4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94" name="AutoShape 4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95" name="AutoShape 4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96" name="AutoShape 5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97" name="AutoShape 5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98" name="AutoShape 5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099" name="矩形5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00" name="矩形5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01" name="矩形5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02" name="矩形5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03" name="矩形5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04" name="矩形5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05" name="矩形5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06" name="矩形5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107" name="矩形6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108" name="矩形6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109" name="矩形6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110" name="矩形6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111" name="矩形6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112" name="矩形6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13" name="矩形6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14" name="矩形6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15" name="矩形6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16" name="矩形6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17" name="矩形7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18" name="矩形7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19" name="矩形7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120" name="矩形73"/>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121" name="矩形74"/>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122" name="矩形75"/>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123" name="矩形7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124" name="矩形7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25" name="矩形79"/>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26" name="矩形80"/>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27" name="矩形81"/>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28" name="矩形8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29" name="矩形8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30" name="矩形8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31" name="矩形8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132" name="矩形86"/>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133" name="矩形87"/>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134" name="矩形88"/>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135" name="矩形8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136" name="矩形9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137" name="矩形9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38" name="矩形92"/>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39" name="矩形93"/>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40" name="矩形94"/>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41" name="矩形95"/>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42" name="矩形96"/>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43" name="矩形97"/>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72880</xdr:rowOff>
    </xdr:to>
    <xdr:sp>
      <xdr:nvSpPr>
        <xdr:cNvPr id="5144" name="矩形98"/>
        <xdr:cNvSpPr/>
      </xdr:nvSpPr>
      <xdr:spPr>
        <a:xfrm>
          <a:off x="3023280" y="37625040"/>
          <a:ext cx="348840" cy="27288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145" name="矩形99"/>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146" name="矩形100"/>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147" name="矩形101"/>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148" name="矩形102"/>
        <xdr:cNvSpPr/>
      </xdr:nvSpPr>
      <xdr:spPr>
        <a:xfrm>
          <a:off x="3023280" y="37625040"/>
          <a:ext cx="348840" cy="26640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48840</xdr:colOff>
      <xdr:row>29</xdr:row>
      <xdr:rowOff>266400</xdr:rowOff>
    </xdr:to>
    <xdr:sp>
      <xdr:nvSpPr>
        <xdr:cNvPr id="5149" name="矩形103"/>
        <xdr:cNvSpPr/>
      </xdr:nvSpPr>
      <xdr:spPr>
        <a:xfrm>
          <a:off x="3023280" y="37625040"/>
          <a:ext cx="348840" cy="2664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P11"/>
    </sheetView>
  </sheetViews>
  <sheetFormatPr defaultColWidth="8.99609375" defaultRowHeight="15.6" zeroHeight="false" outlineLevelRow="0" outlineLevelCol="0"/>
  <cols>
    <col collapsed="false" customWidth="true" hidden="false" outlineLevel="0" max="1" min="1" style="0" width="4.5"/>
    <col collapsed="false" customWidth="true" hidden="false" outlineLevel="0" max="2" min="2" style="0" width="22.99"/>
    <col collapsed="false" customWidth="true" hidden="false" outlineLevel="0" max="4" min="4" style="0" width="8.62"/>
    <col collapsed="false" customWidth="true" hidden="false" outlineLevel="0" max="6" min="5" style="0" width="7.99"/>
    <col collapsed="false" customWidth="true" hidden="false" outlineLevel="0" max="9" min="7" style="0" width="7.74"/>
  </cols>
  <sheetData>
    <row r="1" customFormat="false" ht="36" hidden="false" customHeight="true" outlineLevel="0" collapsed="false">
      <c r="A1" s="1" t="s">
        <v>0</v>
      </c>
      <c r="B1" s="1"/>
      <c r="C1" s="1"/>
      <c r="D1" s="1"/>
      <c r="E1" s="1"/>
      <c r="F1" s="1"/>
      <c r="G1" s="1"/>
      <c r="H1" s="1"/>
      <c r="I1" s="1"/>
      <c r="J1" s="1"/>
      <c r="K1" s="1"/>
      <c r="L1" s="1"/>
      <c r="M1" s="1"/>
    </row>
    <row r="2" customFormat="false" ht="15.6" hidden="false" customHeight="false" outlineLevel="0" collapsed="false">
      <c r="A2" s="2" t="s">
        <v>1</v>
      </c>
      <c r="B2" s="2"/>
      <c r="C2" s="2"/>
      <c r="K2" s="3" t="s">
        <v>2</v>
      </c>
      <c r="L2" s="3"/>
      <c r="M2" s="3"/>
    </row>
    <row r="3" customFormat="false" ht="15.75" hidden="false" customHeight="true" outlineLevel="0" collapsed="false">
      <c r="A3" s="4" t="s">
        <v>3</v>
      </c>
      <c r="B3" s="4" t="s">
        <v>4</v>
      </c>
      <c r="C3" s="5" t="s">
        <v>5</v>
      </c>
      <c r="D3" s="4" t="s">
        <v>6</v>
      </c>
      <c r="E3" s="4"/>
      <c r="F3" s="4"/>
      <c r="G3" s="4" t="s">
        <v>7</v>
      </c>
      <c r="H3" s="4"/>
      <c r="I3" s="4"/>
      <c r="J3" s="4"/>
      <c r="K3" s="4"/>
      <c r="L3" s="4"/>
      <c r="M3" s="4" t="s">
        <v>8</v>
      </c>
    </row>
    <row r="4" customFormat="false" ht="15.75" hidden="false" customHeight="true" outlineLevel="0" collapsed="false">
      <c r="A4" s="4"/>
      <c r="B4" s="4"/>
      <c r="C4" s="5"/>
      <c r="D4" s="5" t="s">
        <v>9</v>
      </c>
      <c r="E4" s="4" t="s">
        <v>10</v>
      </c>
      <c r="F4" s="4"/>
      <c r="G4" s="5" t="s">
        <v>11</v>
      </c>
      <c r="H4" s="5" t="s">
        <v>12</v>
      </c>
      <c r="I4" s="5" t="s">
        <v>13</v>
      </c>
      <c r="J4" s="4" t="s">
        <v>10</v>
      </c>
      <c r="K4" s="4"/>
      <c r="L4" s="4"/>
      <c r="M4" s="4"/>
    </row>
    <row r="5" customFormat="false" ht="73" hidden="false" customHeight="true" outlineLevel="0" collapsed="false">
      <c r="A5" s="4"/>
      <c r="B5" s="4"/>
      <c r="C5" s="5"/>
      <c r="D5" s="5"/>
      <c r="E5" s="5" t="s">
        <v>14</v>
      </c>
      <c r="F5" s="5" t="s">
        <v>15</v>
      </c>
      <c r="G5" s="5"/>
      <c r="H5" s="5"/>
      <c r="I5" s="5"/>
      <c r="J5" s="5" t="s">
        <v>16</v>
      </c>
      <c r="K5" s="5" t="s">
        <v>17</v>
      </c>
      <c r="L5" s="5" t="s">
        <v>18</v>
      </c>
      <c r="M5" s="4"/>
    </row>
    <row r="6" customFormat="false" ht="15.6" hidden="false" customHeight="false" outlineLevel="0" collapsed="false">
      <c r="A6" s="6"/>
      <c r="B6" s="7" t="s">
        <v>19</v>
      </c>
      <c r="C6" s="8" t="n">
        <v>27</v>
      </c>
      <c r="D6" s="9" t="n">
        <v>9275.67</v>
      </c>
      <c r="E6" s="9" t="n">
        <v>9275.67</v>
      </c>
      <c r="F6" s="9"/>
      <c r="G6" s="9" t="n">
        <v>139</v>
      </c>
      <c r="H6" s="9"/>
      <c r="I6" s="9"/>
      <c r="J6" s="9"/>
      <c r="K6" s="9"/>
      <c r="L6" s="9"/>
      <c r="M6" s="9"/>
    </row>
    <row r="7" customFormat="false" ht="115.2" hidden="false" customHeight="false" outlineLevel="0" collapsed="false">
      <c r="A7" s="6"/>
      <c r="B7" s="10" t="s">
        <v>20</v>
      </c>
      <c r="C7" s="8" t="n">
        <v>27</v>
      </c>
      <c r="D7" s="9" t="n">
        <v>9275.67</v>
      </c>
      <c r="E7" s="9" t="n">
        <v>9275.67</v>
      </c>
      <c r="F7" s="9"/>
      <c r="G7" s="9" t="n">
        <v>139</v>
      </c>
      <c r="H7" s="9"/>
      <c r="I7" s="9"/>
      <c r="J7" s="9"/>
      <c r="K7" s="9"/>
      <c r="L7" s="9"/>
      <c r="M7" s="7" t="s">
        <v>21</v>
      </c>
    </row>
    <row r="8" customFormat="false" ht="43.2" hidden="false" customHeight="false" outlineLevel="0" collapsed="false">
      <c r="A8" s="6"/>
      <c r="B8" s="11" t="s">
        <v>22</v>
      </c>
      <c r="C8" s="8" t="n">
        <v>10</v>
      </c>
      <c r="D8" s="9" t="n">
        <v>3558.97</v>
      </c>
      <c r="E8" s="9" t="n">
        <v>3558.97</v>
      </c>
      <c r="F8" s="9"/>
      <c r="G8" s="9"/>
      <c r="H8" s="9"/>
      <c r="I8" s="9"/>
      <c r="J8" s="9"/>
      <c r="K8" s="9"/>
      <c r="L8" s="9"/>
      <c r="M8" s="7" t="s">
        <v>23</v>
      </c>
    </row>
    <row r="9" customFormat="false" ht="15.6" hidden="false" customHeight="false" outlineLevel="0" collapsed="false">
      <c r="A9" s="6"/>
      <c r="B9" s="11" t="s">
        <v>24</v>
      </c>
      <c r="C9" s="8" t="n">
        <v>3</v>
      </c>
      <c r="D9" s="9" t="n">
        <v>970</v>
      </c>
      <c r="E9" s="9" t="n">
        <v>970</v>
      </c>
      <c r="F9" s="9"/>
      <c r="G9" s="9"/>
      <c r="H9" s="9"/>
      <c r="I9" s="9"/>
      <c r="J9" s="9"/>
      <c r="K9" s="9"/>
      <c r="L9" s="12"/>
      <c r="M9" s="11"/>
    </row>
    <row r="10" customFormat="false" ht="15.6" hidden="false" customHeight="false" outlineLevel="0" collapsed="false">
      <c r="A10" s="6"/>
      <c r="B10" s="11" t="s">
        <v>25</v>
      </c>
      <c r="C10" s="8" t="n">
        <v>7</v>
      </c>
      <c r="D10" s="9" t="n">
        <v>3902.7</v>
      </c>
      <c r="E10" s="9" t="n">
        <v>3902.7</v>
      </c>
      <c r="F10" s="9"/>
      <c r="G10" s="9"/>
      <c r="H10" s="9"/>
      <c r="I10" s="9"/>
      <c r="J10" s="9"/>
      <c r="K10" s="9"/>
      <c r="L10" s="9"/>
      <c r="M10" s="11"/>
    </row>
    <row r="11" customFormat="false" ht="15.6" hidden="false" customHeight="false" outlineLevel="0" collapsed="false">
      <c r="A11" s="6"/>
      <c r="B11" s="11" t="s">
        <v>26</v>
      </c>
      <c r="C11" s="8" t="n">
        <v>6</v>
      </c>
      <c r="D11" s="9" t="n">
        <v>444</v>
      </c>
      <c r="E11" s="9" t="n">
        <v>444</v>
      </c>
      <c r="F11" s="9"/>
      <c r="G11" s="9"/>
      <c r="H11" s="9"/>
      <c r="I11" s="9"/>
      <c r="J11" s="9"/>
      <c r="K11" s="9"/>
      <c r="L11" s="9"/>
      <c r="M11" s="11"/>
    </row>
    <row r="12" customFormat="false" ht="15.6" hidden="false" customHeight="false" outlineLevel="0" collapsed="false">
      <c r="A12" s="13"/>
      <c r="B12" s="11" t="s">
        <v>27</v>
      </c>
      <c r="C12" s="8" t="n">
        <v>1</v>
      </c>
      <c r="D12" s="9" t="n">
        <v>400</v>
      </c>
      <c r="E12" s="9" t="n">
        <v>400</v>
      </c>
      <c r="F12" s="9"/>
      <c r="G12" s="9"/>
      <c r="H12" s="9"/>
      <c r="I12" s="9"/>
      <c r="J12" s="9"/>
      <c r="K12" s="9"/>
      <c r="L12" s="9"/>
      <c r="M12" s="11"/>
    </row>
    <row r="13" customFormat="false" ht="15.6" hidden="false" customHeight="false" outlineLevel="0" collapsed="false">
      <c r="A13" s="13"/>
      <c r="B13" s="10" t="s">
        <v>28</v>
      </c>
      <c r="C13" s="8"/>
      <c r="D13" s="9"/>
      <c r="E13" s="9"/>
      <c r="F13" s="9"/>
      <c r="G13" s="9"/>
      <c r="H13" s="9"/>
      <c r="I13" s="9"/>
      <c r="J13" s="9"/>
      <c r="K13" s="9"/>
      <c r="L13" s="9"/>
      <c r="M13" s="11"/>
    </row>
    <row r="14" customFormat="false" ht="15.6" hidden="false" customHeight="false" outlineLevel="0" collapsed="false">
      <c r="A14" s="13"/>
      <c r="B14" s="11" t="s">
        <v>29</v>
      </c>
      <c r="C14" s="8"/>
      <c r="D14" s="9"/>
      <c r="E14" s="9"/>
      <c r="F14" s="9"/>
      <c r="G14" s="9"/>
      <c r="H14" s="9"/>
      <c r="I14" s="9"/>
      <c r="J14" s="9"/>
      <c r="K14" s="9"/>
      <c r="L14" s="9"/>
      <c r="M14" s="11"/>
    </row>
    <row r="15" customFormat="false" ht="15.6" hidden="false" customHeight="false" outlineLevel="0" collapsed="false">
      <c r="A15" s="13"/>
      <c r="B15" s="11" t="s">
        <v>30</v>
      </c>
      <c r="C15" s="8"/>
      <c r="D15" s="9"/>
      <c r="E15" s="9"/>
      <c r="F15" s="9"/>
      <c r="G15" s="9"/>
      <c r="H15" s="9"/>
      <c r="I15" s="9"/>
      <c r="J15" s="9"/>
      <c r="K15" s="9"/>
      <c r="L15" s="9"/>
      <c r="M15" s="11"/>
    </row>
    <row r="16" customFormat="false" ht="15.6" hidden="false" customHeight="false" outlineLevel="0" collapsed="false">
      <c r="A16" s="13"/>
      <c r="B16" s="14" t="s">
        <v>31</v>
      </c>
      <c r="C16" s="8"/>
      <c r="D16" s="9"/>
      <c r="E16" s="9"/>
      <c r="F16" s="9"/>
      <c r="G16" s="9"/>
      <c r="H16" s="9"/>
      <c r="I16" s="9"/>
      <c r="J16" s="9"/>
      <c r="K16" s="9"/>
      <c r="L16" s="9"/>
      <c r="M16" s="11"/>
    </row>
    <row r="17" customFormat="false" ht="15.6" hidden="false" customHeight="false" outlineLevel="0" collapsed="false">
      <c r="A17" s="13"/>
      <c r="B17" s="14" t="s">
        <v>32</v>
      </c>
      <c r="C17" s="8"/>
      <c r="D17" s="9"/>
      <c r="E17" s="9"/>
      <c r="F17" s="9"/>
      <c r="G17" s="9"/>
      <c r="H17" s="9"/>
      <c r="I17" s="9"/>
      <c r="J17" s="9"/>
      <c r="K17" s="9"/>
      <c r="L17" s="9"/>
      <c r="M17" s="11"/>
    </row>
    <row r="18" customFormat="false" ht="15.75" hidden="false" customHeight="true" outlineLevel="0" collapsed="false">
      <c r="A18" s="13"/>
      <c r="B18" s="14" t="s">
        <v>33</v>
      </c>
      <c r="C18" s="8"/>
      <c r="D18" s="9"/>
      <c r="E18" s="9"/>
      <c r="F18" s="9"/>
      <c r="G18" s="9"/>
      <c r="H18" s="9"/>
      <c r="I18" s="9"/>
      <c r="J18" s="9"/>
      <c r="K18" s="9"/>
      <c r="L18" s="9"/>
      <c r="M18" s="11"/>
    </row>
    <row r="19" customFormat="false" ht="15.6" hidden="false" customHeight="false" outlineLevel="0" collapsed="false">
      <c r="A19" s="13"/>
      <c r="B19" s="15" t="s">
        <v>34</v>
      </c>
      <c r="C19" s="8"/>
      <c r="D19" s="9"/>
      <c r="E19" s="9"/>
      <c r="F19" s="9"/>
      <c r="G19" s="9"/>
      <c r="H19" s="9"/>
      <c r="I19" s="9"/>
      <c r="J19" s="9"/>
      <c r="K19" s="9"/>
      <c r="L19" s="9"/>
      <c r="M19" s="11"/>
    </row>
    <row r="20" customFormat="false" ht="15.6" hidden="false" customHeight="false" outlineLevel="0" collapsed="false">
      <c r="A20" s="13"/>
      <c r="B20" s="14" t="s">
        <v>35</v>
      </c>
      <c r="C20" s="8"/>
      <c r="D20" s="9"/>
      <c r="E20" s="9"/>
      <c r="F20" s="9"/>
      <c r="G20" s="9"/>
      <c r="H20" s="9"/>
      <c r="I20" s="9"/>
      <c r="J20" s="9"/>
      <c r="K20" s="9"/>
      <c r="L20" s="9"/>
      <c r="M20" s="11"/>
    </row>
    <row r="21" customFormat="false" ht="15.6" hidden="false" customHeight="false" outlineLevel="0" collapsed="false">
      <c r="A21" s="13"/>
      <c r="B21" s="14" t="s">
        <v>36</v>
      </c>
      <c r="C21" s="8"/>
      <c r="D21" s="9"/>
      <c r="E21" s="9"/>
      <c r="F21" s="9"/>
      <c r="G21" s="9"/>
      <c r="H21" s="9"/>
      <c r="I21" s="9"/>
      <c r="J21" s="9"/>
      <c r="K21" s="9"/>
      <c r="L21" s="9"/>
      <c r="M21" s="11"/>
    </row>
    <row r="22" customFormat="false" ht="15.6" hidden="false" customHeight="false" outlineLevel="0" collapsed="false">
      <c r="A22" s="13"/>
      <c r="B22" s="14" t="s">
        <v>37</v>
      </c>
      <c r="C22" s="8"/>
      <c r="D22" s="9"/>
      <c r="E22" s="9"/>
      <c r="F22" s="9"/>
      <c r="G22" s="9"/>
      <c r="H22" s="9"/>
      <c r="I22" s="9"/>
      <c r="J22" s="9"/>
      <c r="K22" s="9"/>
      <c r="L22" s="9"/>
      <c r="M22" s="11"/>
    </row>
    <row r="23" customFormat="false" ht="15.6" hidden="false" customHeight="false" outlineLevel="0" collapsed="false">
      <c r="A23" s="13"/>
      <c r="B23" s="15" t="s">
        <v>38</v>
      </c>
      <c r="C23" s="8"/>
      <c r="D23" s="9"/>
      <c r="E23" s="9"/>
      <c r="F23" s="9"/>
      <c r="G23" s="9"/>
      <c r="H23" s="9"/>
      <c r="I23" s="9"/>
      <c r="J23" s="9"/>
      <c r="K23" s="9"/>
      <c r="L23" s="9"/>
      <c r="M23" s="11"/>
    </row>
    <row r="24" customFormat="false" ht="15.6" hidden="false" customHeight="false" outlineLevel="0" collapsed="false">
      <c r="A24" s="13"/>
      <c r="B24" s="15" t="s">
        <v>39</v>
      </c>
      <c r="C24" s="8"/>
      <c r="D24" s="9"/>
      <c r="E24" s="9"/>
      <c r="F24" s="9"/>
      <c r="G24" s="9"/>
      <c r="H24" s="9"/>
      <c r="I24" s="9"/>
      <c r="J24" s="9"/>
      <c r="K24" s="9"/>
      <c r="L24" s="9"/>
      <c r="M24" s="11"/>
    </row>
    <row r="25" customFormat="false" ht="15.6" hidden="false" customHeight="false" outlineLevel="0" collapsed="false">
      <c r="A25" s="13"/>
      <c r="B25" s="14" t="s">
        <v>40</v>
      </c>
      <c r="C25" s="8"/>
      <c r="D25" s="9"/>
      <c r="E25" s="9"/>
      <c r="F25" s="9"/>
      <c r="G25" s="9"/>
      <c r="H25" s="9"/>
      <c r="I25" s="9"/>
      <c r="J25" s="9"/>
      <c r="K25" s="9"/>
      <c r="L25" s="9"/>
      <c r="M25" s="11"/>
    </row>
    <row r="26" customFormat="false" ht="15.6" hidden="false" customHeight="false" outlineLevel="0" collapsed="false">
      <c r="A26" s="13"/>
      <c r="B26" s="14" t="s">
        <v>41</v>
      </c>
      <c r="C26" s="8"/>
      <c r="D26" s="9"/>
      <c r="E26" s="9"/>
      <c r="F26" s="9"/>
      <c r="G26" s="9"/>
      <c r="H26" s="9"/>
      <c r="I26" s="9"/>
      <c r="J26" s="9"/>
      <c r="K26" s="9"/>
      <c r="L26" s="9"/>
      <c r="M26" s="11"/>
    </row>
    <row r="27" customFormat="false" ht="15.6" hidden="false" customHeight="false" outlineLevel="0" collapsed="false">
      <c r="A27" s="13"/>
      <c r="B27" s="14" t="s">
        <v>42</v>
      </c>
      <c r="C27" s="8"/>
      <c r="D27" s="9"/>
      <c r="E27" s="9"/>
      <c r="F27" s="9"/>
      <c r="G27" s="9"/>
      <c r="H27" s="9"/>
      <c r="I27" s="9"/>
      <c r="J27" s="9"/>
      <c r="K27" s="9"/>
      <c r="L27" s="9"/>
      <c r="M27" s="11"/>
    </row>
    <row r="28" customFormat="false" ht="15.6" hidden="false" customHeight="false" outlineLevel="0" collapsed="false">
      <c r="A28" s="13"/>
      <c r="B28" s="14" t="s">
        <v>43</v>
      </c>
      <c r="C28" s="8"/>
      <c r="D28" s="9"/>
      <c r="E28" s="9"/>
      <c r="F28" s="9"/>
      <c r="G28" s="9"/>
      <c r="H28" s="9"/>
      <c r="I28" s="9"/>
      <c r="J28" s="9"/>
      <c r="K28" s="9"/>
      <c r="L28" s="9"/>
      <c r="M28" s="11"/>
    </row>
    <row r="29" customFormat="false" ht="28.8" hidden="false" customHeight="false" outlineLevel="0" collapsed="false">
      <c r="A29" s="13"/>
      <c r="B29" s="15" t="s">
        <v>44</v>
      </c>
      <c r="C29" s="8"/>
      <c r="D29" s="9"/>
      <c r="E29" s="9"/>
      <c r="F29" s="9"/>
      <c r="G29" s="9"/>
      <c r="H29" s="9"/>
      <c r="I29" s="9"/>
      <c r="J29" s="9"/>
      <c r="K29" s="9"/>
      <c r="L29" s="9"/>
      <c r="M29" s="11"/>
    </row>
    <row r="30" customFormat="false" ht="15.6" hidden="false" customHeight="false" outlineLevel="0" collapsed="false">
      <c r="A30" s="13"/>
      <c r="B30" s="14" t="s">
        <v>45</v>
      </c>
      <c r="C30" s="8"/>
      <c r="D30" s="9"/>
      <c r="E30" s="9"/>
      <c r="F30" s="9"/>
      <c r="G30" s="9"/>
      <c r="H30" s="9"/>
      <c r="I30" s="9"/>
      <c r="J30" s="9"/>
      <c r="K30" s="9"/>
      <c r="L30" s="9"/>
      <c r="M30" s="11"/>
    </row>
    <row r="31" customFormat="false" ht="15.6" hidden="false" customHeight="false" outlineLevel="0" collapsed="false">
      <c r="A31" s="13"/>
      <c r="B31" s="14" t="s">
        <v>46</v>
      </c>
      <c r="C31" s="8"/>
      <c r="D31" s="9"/>
      <c r="E31" s="9"/>
      <c r="F31" s="9"/>
      <c r="G31" s="9"/>
      <c r="H31" s="9"/>
      <c r="I31" s="9"/>
      <c r="J31" s="9"/>
      <c r="K31" s="9"/>
      <c r="L31" s="9"/>
      <c r="M31" s="11"/>
    </row>
    <row r="32" customFormat="false" ht="15.6" hidden="false" customHeight="false" outlineLevel="0" collapsed="false">
      <c r="A32" s="13"/>
      <c r="B32" s="15" t="s">
        <v>47</v>
      </c>
      <c r="C32" s="8"/>
      <c r="D32" s="9"/>
      <c r="E32" s="9"/>
      <c r="F32" s="9"/>
      <c r="G32" s="9"/>
      <c r="H32" s="9"/>
      <c r="I32" s="9"/>
      <c r="J32" s="9"/>
      <c r="K32" s="9"/>
      <c r="L32" s="9"/>
      <c r="M32" s="11"/>
    </row>
    <row r="33" customFormat="false" ht="15.6" hidden="false" customHeight="false" outlineLevel="0" collapsed="false">
      <c r="A33" s="13"/>
      <c r="B33" s="15" t="s">
        <v>48</v>
      </c>
      <c r="C33" s="8"/>
      <c r="D33" s="9"/>
      <c r="E33" s="9"/>
      <c r="F33" s="9"/>
      <c r="G33" s="9"/>
      <c r="H33" s="9"/>
      <c r="I33" s="9"/>
      <c r="J33" s="9"/>
      <c r="K33" s="9"/>
      <c r="L33" s="9"/>
      <c r="M33" s="11"/>
    </row>
    <row r="34" customFormat="false" ht="15.6" hidden="false" customHeight="false" outlineLevel="0" collapsed="false">
      <c r="A34" s="13"/>
      <c r="B34" s="16" t="s">
        <v>49</v>
      </c>
      <c r="C34" s="8"/>
      <c r="D34" s="9"/>
      <c r="E34" s="9"/>
      <c r="F34" s="9"/>
      <c r="G34" s="9"/>
      <c r="H34" s="9"/>
      <c r="I34" s="9"/>
      <c r="J34" s="9"/>
      <c r="K34" s="9"/>
      <c r="L34" s="9"/>
      <c r="M34" s="11"/>
    </row>
    <row r="35" customFormat="false" ht="15.6" hidden="false" customHeight="false" outlineLevel="0" collapsed="false">
      <c r="A35" s="13"/>
      <c r="B35" s="14" t="s">
        <v>50</v>
      </c>
      <c r="C35" s="8"/>
      <c r="D35" s="9"/>
      <c r="E35" s="9"/>
      <c r="F35" s="9"/>
      <c r="G35" s="9"/>
      <c r="H35" s="9"/>
      <c r="I35" s="9"/>
      <c r="J35" s="9"/>
      <c r="K35" s="9"/>
      <c r="L35" s="9"/>
      <c r="M35" s="11"/>
    </row>
    <row r="36" customFormat="false" ht="15.6" hidden="false" customHeight="false" outlineLevel="0" collapsed="false">
      <c r="A36" s="13"/>
      <c r="B36" s="11"/>
      <c r="C36" s="8"/>
      <c r="D36" s="9"/>
      <c r="E36" s="9"/>
      <c r="F36" s="9"/>
      <c r="G36" s="9"/>
      <c r="H36" s="9"/>
      <c r="I36" s="9"/>
      <c r="J36" s="9"/>
      <c r="K36" s="9"/>
      <c r="L36" s="9"/>
      <c r="M36" s="11"/>
    </row>
    <row r="37" customFormat="false" ht="15.6" hidden="false" customHeight="false" outlineLevel="0" collapsed="false">
      <c r="A37" s="13"/>
      <c r="B37" s="12"/>
      <c r="C37" s="8"/>
      <c r="D37" s="9"/>
      <c r="E37" s="9"/>
      <c r="F37" s="9"/>
      <c r="G37" s="9"/>
      <c r="H37" s="9"/>
      <c r="I37" s="9"/>
      <c r="J37" s="9"/>
      <c r="K37" s="9"/>
      <c r="L37" s="9"/>
      <c r="M37" s="17"/>
    </row>
  </sheetData>
  <mergeCells count="15">
    <mergeCell ref="A1:M1"/>
    <mergeCell ref="A2:C2"/>
    <mergeCell ref="K2:M2"/>
    <mergeCell ref="A3:A5"/>
    <mergeCell ref="B3:B5"/>
    <mergeCell ref="C3:C5"/>
    <mergeCell ref="D3:F3"/>
    <mergeCell ref="G3:L3"/>
    <mergeCell ref="M3:M5"/>
    <mergeCell ref="D4:D5"/>
    <mergeCell ref="E4:F4"/>
    <mergeCell ref="G4:G5"/>
    <mergeCell ref="H4:H5"/>
    <mergeCell ref="I4:I5"/>
    <mergeCell ref="J4:L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32" activePane="bottomLeft" state="frozen"/>
      <selection pane="topLeft" activeCell="A1" activeCellId="0" sqref="A1"/>
      <selection pane="bottomLeft" activeCell="G32" activeCellId="0" sqref="G32"/>
    </sheetView>
  </sheetViews>
  <sheetFormatPr defaultColWidth="8.99609375" defaultRowHeight="15.6" zeroHeight="false" outlineLevelRow="0" outlineLevelCol="0"/>
  <cols>
    <col collapsed="false" customWidth="true" hidden="false" outlineLevel="0" max="1" min="1" style="0" width="4.37"/>
    <col collapsed="false" customWidth="true" hidden="false" outlineLevel="0" max="2" min="2" style="18" width="7.62"/>
    <col collapsed="false" customWidth="true" hidden="false" outlineLevel="0" max="3" min="3" style="18" width="6.85"/>
    <col collapsed="false" customWidth="true" hidden="false" outlineLevel="0" max="4" min="4" style="18" width="7.43"/>
    <col collapsed="false" customWidth="true" hidden="false" outlineLevel="0" max="5" min="5" style="0" width="4.62"/>
    <col collapsed="false" customWidth="true" hidden="false" outlineLevel="0" max="6" min="6" style="0" width="3.87"/>
    <col collapsed="false" customWidth="true" hidden="false" outlineLevel="0" max="7" min="7" style="0" width="9.34"/>
    <col collapsed="false" customWidth="true" hidden="false" outlineLevel="0" max="8" min="8" style="0" width="5.74"/>
    <col collapsed="false" customWidth="true" hidden="false" outlineLevel="0" max="9" min="9" style="0" width="5.99"/>
    <col collapsed="false" customWidth="true" hidden="false" outlineLevel="0" max="10" min="10" style="19" width="9.39"/>
    <col collapsed="false" customWidth="true" hidden="false" outlineLevel="0" max="11" min="11" style="19" width="10.12"/>
    <col collapsed="false" customWidth="true" hidden="false" outlineLevel="0" max="12" min="12" style="20" width="9.34"/>
    <col collapsed="false" customWidth="true" hidden="false" outlineLevel="0" max="13" min="13" style="18" width="14.24"/>
    <col collapsed="false" customWidth="true" hidden="false" outlineLevel="0" max="14" min="14" style="21" width="7.99"/>
    <col collapsed="false" customWidth="true" hidden="false" outlineLevel="0" max="15" min="15" style="0" width="6.79"/>
    <col collapsed="false" customWidth="true" hidden="false" outlineLevel="0" max="16" min="16" style="0" width="4.36"/>
    <col collapsed="false" customWidth="true" hidden="false" outlineLevel="0" max="17" min="17" style="0" width="4.99"/>
    <col collapsed="false" customWidth="true" hidden="false" outlineLevel="0" max="18" min="18" style="0" width="5.36"/>
    <col collapsed="false" customWidth="true" hidden="false" outlineLevel="0" max="19" min="19" style="0" width="4.75"/>
    <col collapsed="false" customWidth="true" hidden="false" outlineLevel="0" max="20" min="20" style="20" width="5.99"/>
    <col collapsed="false" customWidth="true" hidden="false" outlineLevel="0" max="21" min="21" style="0" width="7.5"/>
    <col collapsed="false" customWidth="true" hidden="false" outlineLevel="0" max="22" min="22" style="0" width="6.62"/>
    <col collapsed="false" customWidth="true" hidden="false" outlineLevel="0" max="23" min="23" style="0" width="8.24"/>
    <col collapsed="false" customWidth="true" hidden="false" outlineLevel="0" max="24" min="24" style="0" width="6.85"/>
    <col collapsed="false" customWidth="true" hidden="false" outlineLevel="0" max="25" min="25" style="22" width="4.99"/>
  </cols>
  <sheetData>
    <row r="1" customFormat="false" ht="56" hidden="false" customHeight="true" outlineLevel="0" collapsed="false">
      <c r="A1" s="23" t="s">
        <v>51</v>
      </c>
      <c r="B1" s="23"/>
      <c r="C1" s="23"/>
      <c r="D1" s="23"/>
      <c r="E1" s="23"/>
      <c r="F1" s="23"/>
      <c r="G1" s="23"/>
      <c r="H1" s="23"/>
      <c r="I1" s="23"/>
      <c r="J1" s="23"/>
      <c r="K1" s="23"/>
      <c r="L1" s="23"/>
      <c r="M1" s="23"/>
      <c r="N1" s="23"/>
      <c r="O1" s="23"/>
      <c r="P1" s="23"/>
      <c r="Q1" s="23"/>
      <c r="R1" s="23"/>
      <c r="S1" s="23"/>
      <c r="T1" s="23"/>
      <c r="U1" s="23"/>
      <c r="V1" s="23"/>
      <c r="W1" s="23"/>
      <c r="X1" s="23"/>
      <c r="Y1" s="23"/>
    </row>
    <row r="2" s="29" customFormat="true" ht="20.4" hidden="false" customHeight="true" outlineLevel="0" collapsed="false">
      <c r="A2" s="24" t="s">
        <v>52</v>
      </c>
      <c r="B2" s="24"/>
      <c r="C2" s="24"/>
      <c r="D2" s="24"/>
      <c r="E2" s="24"/>
      <c r="F2" s="24"/>
      <c r="G2" s="24"/>
      <c r="H2" s="25"/>
      <c r="I2" s="25"/>
      <c r="J2" s="26"/>
      <c r="K2" s="26"/>
      <c r="L2" s="25"/>
      <c r="M2" s="25"/>
      <c r="N2" s="27"/>
      <c r="O2" s="25"/>
      <c r="P2" s="25"/>
      <c r="Q2" s="25"/>
      <c r="R2" s="25"/>
      <c r="S2" s="25"/>
      <c r="T2" s="25"/>
      <c r="U2" s="25"/>
      <c r="V2" s="28" t="s">
        <v>53</v>
      </c>
      <c r="W2" s="28"/>
      <c r="X2" s="28"/>
      <c r="Y2" s="28"/>
    </row>
    <row r="3" customFormat="false" ht="27" hidden="false" customHeight="true" outlineLevel="0" collapsed="false">
      <c r="A3" s="30" t="s">
        <v>3</v>
      </c>
      <c r="B3" s="30" t="s">
        <v>54</v>
      </c>
      <c r="C3" s="30"/>
      <c r="D3" s="30"/>
      <c r="E3" s="30" t="s">
        <v>55</v>
      </c>
      <c r="F3" s="30" t="s">
        <v>56</v>
      </c>
      <c r="G3" s="30" t="s">
        <v>57</v>
      </c>
      <c r="H3" s="30" t="s">
        <v>58</v>
      </c>
      <c r="I3" s="30" t="s">
        <v>59</v>
      </c>
      <c r="J3" s="31" t="s">
        <v>60</v>
      </c>
      <c r="K3" s="31"/>
      <c r="L3" s="32" t="s">
        <v>61</v>
      </c>
      <c r="M3" s="30" t="s">
        <v>62</v>
      </c>
      <c r="N3" s="33" t="s">
        <v>63</v>
      </c>
      <c r="O3" s="33"/>
      <c r="P3" s="33"/>
      <c r="Q3" s="30" t="s">
        <v>7</v>
      </c>
      <c r="R3" s="30"/>
      <c r="S3" s="30"/>
      <c r="T3" s="30"/>
      <c r="U3" s="30"/>
      <c r="V3" s="30"/>
      <c r="W3" s="30" t="s">
        <v>64</v>
      </c>
      <c r="X3" s="30" t="s">
        <v>65</v>
      </c>
      <c r="Y3" s="34" t="s">
        <v>66</v>
      </c>
    </row>
    <row r="4" customFormat="false" ht="28" hidden="false" customHeight="true" outlineLevel="0" collapsed="false">
      <c r="A4" s="30"/>
      <c r="B4" s="30" t="s">
        <v>4</v>
      </c>
      <c r="C4" s="30" t="s">
        <v>67</v>
      </c>
      <c r="D4" s="30" t="s">
        <v>68</v>
      </c>
      <c r="E4" s="30"/>
      <c r="F4" s="30"/>
      <c r="G4" s="30"/>
      <c r="H4" s="30"/>
      <c r="I4" s="30"/>
      <c r="J4" s="31" t="s">
        <v>69</v>
      </c>
      <c r="K4" s="31" t="s">
        <v>70</v>
      </c>
      <c r="L4" s="32"/>
      <c r="M4" s="30"/>
      <c r="N4" s="33" t="s">
        <v>71</v>
      </c>
      <c r="O4" s="30" t="s">
        <v>10</v>
      </c>
      <c r="P4" s="30"/>
      <c r="Q4" s="30" t="s">
        <v>72</v>
      </c>
      <c r="R4" s="30" t="s">
        <v>12</v>
      </c>
      <c r="S4" s="30" t="s">
        <v>13</v>
      </c>
      <c r="T4" s="30" t="s">
        <v>10</v>
      </c>
      <c r="U4" s="30"/>
      <c r="V4" s="30"/>
      <c r="W4" s="30"/>
      <c r="X4" s="30"/>
      <c r="Y4" s="34"/>
    </row>
    <row r="5" customFormat="false" ht="98" hidden="false" customHeight="true" outlineLevel="0" collapsed="false">
      <c r="A5" s="30"/>
      <c r="B5" s="30"/>
      <c r="C5" s="30"/>
      <c r="D5" s="30"/>
      <c r="E5" s="30"/>
      <c r="F5" s="30"/>
      <c r="G5" s="30"/>
      <c r="H5" s="30"/>
      <c r="I5" s="30"/>
      <c r="J5" s="31"/>
      <c r="K5" s="31"/>
      <c r="L5" s="32"/>
      <c r="M5" s="30"/>
      <c r="N5" s="33"/>
      <c r="O5" s="30" t="s">
        <v>73</v>
      </c>
      <c r="P5" s="30" t="s">
        <v>74</v>
      </c>
      <c r="Q5" s="30"/>
      <c r="R5" s="30"/>
      <c r="S5" s="30"/>
      <c r="T5" s="30" t="s">
        <v>16</v>
      </c>
      <c r="U5" s="30" t="s">
        <v>75</v>
      </c>
      <c r="V5" s="30" t="s">
        <v>76</v>
      </c>
      <c r="W5" s="30"/>
      <c r="X5" s="30"/>
      <c r="Y5" s="34"/>
    </row>
    <row r="6" customFormat="false" ht="75.6" hidden="false" customHeight="false" outlineLevel="0" collapsed="false">
      <c r="A6" s="35" t="n">
        <v>1</v>
      </c>
      <c r="B6" s="30" t="s">
        <v>77</v>
      </c>
      <c r="C6" s="36" t="s">
        <v>78</v>
      </c>
      <c r="D6" s="30" t="s">
        <v>79</v>
      </c>
      <c r="E6" s="37" t="s">
        <v>80</v>
      </c>
      <c r="F6" s="38" t="s">
        <v>81</v>
      </c>
      <c r="G6" s="32" t="s">
        <v>82</v>
      </c>
      <c r="H6" s="30" t="s">
        <v>83</v>
      </c>
      <c r="I6" s="30" t="s">
        <v>84</v>
      </c>
      <c r="J6" s="39" t="s">
        <v>85</v>
      </c>
      <c r="K6" s="39" t="s">
        <v>86</v>
      </c>
      <c r="L6" s="32" t="s">
        <v>87</v>
      </c>
      <c r="M6" s="30" t="s">
        <v>88</v>
      </c>
      <c r="N6" s="40" t="n">
        <v>84</v>
      </c>
      <c r="O6" s="30"/>
      <c r="P6" s="30"/>
      <c r="Q6" s="30" t="n">
        <v>110</v>
      </c>
      <c r="R6" s="30" t="n">
        <v>280</v>
      </c>
      <c r="S6" s="30" t="n">
        <v>280</v>
      </c>
      <c r="T6" s="30" t="n">
        <v>110</v>
      </c>
      <c r="U6" s="30" t="n">
        <v>100</v>
      </c>
      <c r="V6" s="30" t="n">
        <v>100</v>
      </c>
      <c r="W6" s="30" t="s">
        <v>89</v>
      </c>
      <c r="X6" s="30" t="s">
        <v>90</v>
      </c>
      <c r="Y6" s="34" t="s">
        <v>87</v>
      </c>
    </row>
    <row r="7" customFormat="false" ht="107" hidden="false" customHeight="true" outlineLevel="0" collapsed="false">
      <c r="A7" s="30" t="n">
        <v>2</v>
      </c>
      <c r="B7" s="30" t="s">
        <v>77</v>
      </c>
      <c r="C7" s="36" t="s">
        <v>78</v>
      </c>
      <c r="D7" s="30" t="s">
        <v>91</v>
      </c>
      <c r="E7" s="37" t="s">
        <v>80</v>
      </c>
      <c r="F7" s="38" t="s">
        <v>81</v>
      </c>
      <c r="G7" s="32" t="s">
        <v>92</v>
      </c>
      <c r="H7" s="30" t="s">
        <v>83</v>
      </c>
      <c r="I7" s="30" t="s">
        <v>84</v>
      </c>
      <c r="J7" s="41" t="s">
        <v>85</v>
      </c>
      <c r="K7" s="39" t="s">
        <v>86</v>
      </c>
      <c r="L7" s="32" t="s">
        <v>87</v>
      </c>
      <c r="M7" s="30" t="s">
        <v>93</v>
      </c>
      <c r="N7" s="40" t="n">
        <v>30</v>
      </c>
      <c r="O7" s="30"/>
      <c r="P7" s="30"/>
      <c r="Q7" s="30" t="n">
        <v>110</v>
      </c>
      <c r="R7" s="30" t="n">
        <v>200</v>
      </c>
      <c r="S7" s="30" t="n">
        <v>1000</v>
      </c>
      <c r="T7" s="30" t="n">
        <v>110</v>
      </c>
      <c r="U7" s="30" t="n">
        <v>40</v>
      </c>
      <c r="V7" s="30" t="n">
        <v>200</v>
      </c>
      <c r="W7" s="30" t="s">
        <v>94</v>
      </c>
      <c r="X7" s="30" t="s">
        <v>90</v>
      </c>
      <c r="Y7" s="34" t="s">
        <v>87</v>
      </c>
    </row>
    <row r="8" customFormat="false" ht="309" hidden="false" customHeight="true" outlineLevel="0" collapsed="false">
      <c r="A8" s="30" t="n">
        <v>3</v>
      </c>
      <c r="B8" s="30" t="s">
        <v>77</v>
      </c>
      <c r="C8" s="36" t="s">
        <v>78</v>
      </c>
      <c r="D8" s="30" t="s">
        <v>95</v>
      </c>
      <c r="E8" s="37" t="s">
        <v>80</v>
      </c>
      <c r="F8" s="38" t="s">
        <v>81</v>
      </c>
      <c r="G8" s="32" t="s">
        <v>96</v>
      </c>
      <c r="H8" s="30" t="s">
        <v>83</v>
      </c>
      <c r="I8" s="37" t="s">
        <v>84</v>
      </c>
      <c r="J8" s="39" t="s">
        <v>85</v>
      </c>
      <c r="K8" s="39" t="s">
        <v>86</v>
      </c>
      <c r="L8" s="42" t="s">
        <v>87</v>
      </c>
      <c r="M8" s="37" t="s">
        <v>97</v>
      </c>
      <c r="N8" s="43" t="n">
        <v>40</v>
      </c>
      <c r="O8" s="30"/>
      <c r="P8" s="30"/>
      <c r="Q8" s="30" t="n">
        <v>8</v>
      </c>
      <c r="R8" s="30" t="n">
        <v>200</v>
      </c>
      <c r="S8" s="30" t="n">
        <v>800</v>
      </c>
      <c r="T8" s="30" t="n">
        <v>8</v>
      </c>
      <c r="U8" s="30" t="n">
        <v>200</v>
      </c>
      <c r="V8" s="30" t="n">
        <v>50</v>
      </c>
      <c r="W8" s="30" t="s">
        <v>98</v>
      </c>
      <c r="X8" s="30" t="s">
        <v>90</v>
      </c>
      <c r="Y8" s="34" t="s">
        <v>87</v>
      </c>
    </row>
    <row r="9" customFormat="false" ht="197" hidden="false" customHeight="true" outlineLevel="0" collapsed="false">
      <c r="A9" s="30" t="n">
        <v>4</v>
      </c>
      <c r="B9" s="30" t="s">
        <v>77</v>
      </c>
      <c r="C9" s="36" t="s">
        <v>78</v>
      </c>
      <c r="D9" s="30" t="s">
        <v>95</v>
      </c>
      <c r="E9" s="37" t="s">
        <v>80</v>
      </c>
      <c r="F9" s="38" t="s">
        <v>81</v>
      </c>
      <c r="G9" s="32" t="s">
        <v>99</v>
      </c>
      <c r="H9" s="30" t="s">
        <v>83</v>
      </c>
      <c r="I9" s="37" t="s">
        <v>81</v>
      </c>
      <c r="J9" s="41" t="s">
        <v>85</v>
      </c>
      <c r="K9" s="39" t="s">
        <v>86</v>
      </c>
      <c r="L9" s="42" t="s">
        <v>87</v>
      </c>
      <c r="M9" s="37" t="s">
        <v>100</v>
      </c>
      <c r="N9" s="43" t="n">
        <v>150</v>
      </c>
      <c r="O9" s="30"/>
      <c r="P9" s="30"/>
      <c r="Q9" s="30" t="n">
        <v>2</v>
      </c>
      <c r="R9" s="30" t="n">
        <v>150</v>
      </c>
      <c r="S9" s="30" t="n">
        <v>600</v>
      </c>
      <c r="T9" s="30" t="n">
        <v>2</v>
      </c>
      <c r="U9" s="30" t="n">
        <v>50</v>
      </c>
      <c r="V9" s="30" t="n">
        <v>25</v>
      </c>
      <c r="W9" s="30" t="s">
        <v>101</v>
      </c>
      <c r="X9" s="30" t="s">
        <v>90</v>
      </c>
      <c r="Y9" s="34" t="s">
        <v>87</v>
      </c>
    </row>
    <row r="10" customFormat="false" ht="207" hidden="false" customHeight="true" outlineLevel="0" collapsed="false">
      <c r="A10" s="30" t="n">
        <v>5</v>
      </c>
      <c r="B10" s="30" t="s">
        <v>77</v>
      </c>
      <c r="C10" s="36" t="s">
        <v>102</v>
      </c>
      <c r="D10" s="30" t="s">
        <v>103</v>
      </c>
      <c r="E10" s="37" t="s">
        <v>80</v>
      </c>
      <c r="F10" s="38" t="s">
        <v>81</v>
      </c>
      <c r="G10" s="32" t="s">
        <v>104</v>
      </c>
      <c r="H10" s="30" t="s">
        <v>83</v>
      </c>
      <c r="I10" s="37" t="s">
        <v>84</v>
      </c>
      <c r="J10" s="39" t="s">
        <v>85</v>
      </c>
      <c r="K10" s="39" t="s">
        <v>86</v>
      </c>
      <c r="L10" s="42" t="s">
        <v>87</v>
      </c>
      <c r="M10" s="37" t="s">
        <v>105</v>
      </c>
      <c r="N10" s="43" t="n">
        <v>300</v>
      </c>
      <c r="O10" s="30"/>
      <c r="P10" s="30"/>
      <c r="Q10" s="30" t="n">
        <v>5</v>
      </c>
      <c r="R10" s="30" t="n">
        <v>500</v>
      </c>
      <c r="S10" s="30" t="n">
        <v>2000</v>
      </c>
      <c r="T10" s="30" t="n">
        <v>5</v>
      </c>
      <c r="U10" s="30" t="n">
        <v>100</v>
      </c>
      <c r="V10" s="30" t="n">
        <v>100</v>
      </c>
      <c r="W10" s="30" t="s">
        <v>106</v>
      </c>
      <c r="X10" s="30" t="s">
        <v>90</v>
      </c>
      <c r="Y10" s="34" t="s">
        <v>87</v>
      </c>
    </row>
    <row r="11" customFormat="false" ht="85" hidden="false" customHeight="true" outlineLevel="0" collapsed="false">
      <c r="A11" s="30" t="n">
        <v>6</v>
      </c>
      <c r="B11" s="30" t="s">
        <v>77</v>
      </c>
      <c r="C11" s="36" t="s">
        <v>107</v>
      </c>
      <c r="D11" s="30" t="s">
        <v>95</v>
      </c>
      <c r="E11" s="44" t="s">
        <v>108</v>
      </c>
      <c r="F11" s="37" t="n">
        <v>2</v>
      </c>
      <c r="G11" s="32" t="s">
        <v>109</v>
      </c>
      <c r="H11" s="30" t="s">
        <v>83</v>
      </c>
      <c r="I11" s="37" t="s">
        <v>108</v>
      </c>
      <c r="J11" s="41" t="s">
        <v>85</v>
      </c>
      <c r="K11" s="39" t="s">
        <v>86</v>
      </c>
      <c r="L11" s="45" t="s">
        <v>110</v>
      </c>
      <c r="M11" s="37" t="s">
        <v>111</v>
      </c>
      <c r="N11" s="46" t="n">
        <v>87.2</v>
      </c>
      <c r="O11" s="30"/>
      <c r="P11" s="30"/>
      <c r="Q11" s="45" t="n">
        <v>2</v>
      </c>
      <c r="R11" s="45" t="n">
        <v>65</v>
      </c>
      <c r="S11" s="45" t="n">
        <v>780</v>
      </c>
      <c r="T11" s="37" t="n">
        <v>2</v>
      </c>
      <c r="U11" s="45" t="n">
        <v>8</v>
      </c>
      <c r="V11" s="45" t="n">
        <v>20</v>
      </c>
      <c r="W11" s="30" t="s">
        <v>112</v>
      </c>
      <c r="X11" s="30"/>
      <c r="Y11" s="34" t="s">
        <v>87</v>
      </c>
    </row>
    <row r="12" customFormat="false" ht="85" hidden="false" customHeight="true" outlineLevel="0" collapsed="false">
      <c r="A12" s="30" t="n">
        <v>7</v>
      </c>
      <c r="B12" s="30" t="s">
        <v>77</v>
      </c>
      <c r="C12" s="36" t="s">
        <v>102</v>
      </c>
      <c r="D12" s="30" t="s">
        <v>107</v>
      </c>
      <c r="E12" s="37" t="s">
        <v>80</v>
      </c>
      <c r="F12" s="38" t="s">
        <v>81</v>
      </c>
      <c r="G12" s="32" t="s">
        <v>109</v>
      </c>
      <c r="H12" s="30" t="s">
        <v>83</v>
      </c>
      <c r="I12" s="37" t="s">
        <v>84</v>
      </c>
      <c r="J12" s="39" t="s">
        <v>85</v>
      </c>
      <c r="K12" s="39" t="s">
        <v>86</v>
      </c>
      <c r="L12" s="45" t="s">
        <v>110</v>
      </c>
      <c r="M12" s="37" t="s">
        <v>113</v>
      </c>
      <c r="N12" s="43" t="n">
        <v>55</v>
      </c>
      <c r="O12" s="30"/>
      <c r="P12" s="30"/>
      <c r="Q12" s="30" t="n">
        <v>5</v>
      </c>
      <c r="R12" s="30" t="n">
        <v>50</v>
      </c>
      <c r="S12" s="30" t="n">
        <v>200</v>
      </c>
      <c r="T12" s="30" t="n">
        <v>15</v>
      </c>
      <c r="U12" s="30" t="n">
        <v>200</v>
      </c>
      <c r="V12" s="30" t="n">
        <v>50</v>
      </c>
      <c r="W12" s="47" t="s">
        <v>114</v>
      </c>
      <c r="X12" s="30" t="s">
        <v>90</v>
      </c>
      <c r="Y12" s="34" t="s">
        <v>87</v>
      </c>
    </row>
    <row r="13" customFormat="false" ht="85" hidden="false" customHeight="true" outlineLevel="0" collapsed="false">
      <c r="A13" s="30" t="n">
        <v>8</v>
      </c>
      <c r="B13" s="30" t="s">
        <v>77</v>
      </c>
      <c r="C13" s="36" t="s">
        <v>107</v>
      </c>
      <c r="D13" s="30" t="s">
        <v>95</v>
      </c>
      <c r="E13" s="37" t="s">
        <v>80</v>
      </c>
      <c r="F13" s="38" t="s">
        <v>81</v>
      </c>
      <c r="G13" s="32" t="s">
        <v>109</v>
      </c>
      <c r="H13" s="30" t="s">
        <v>83</v>
      </c>
      <c r="I13" s="37" t="s">
        <v>84</v>
      </c>
      <c r="J13" s="41" t="s">
        <v>85</v>
      </c>
      <c r="K13" s="39" t="s">
        <v>86</v>
      </c>
      <c r="L13" s="45" t="s">
        <v>110</v>
      </c>
      <c r="M13" s="37" t="s">
        <v>115</v>
      </c>
      <c r="N13" s="43" t="n">
        <v>115.5</v>
      </c>
      <c r="O13" s="30"/>
      <c r="P13" s="30"/>
      <c r="Q13" s="30" t="n">
        <v>10</v>
      </c>
      <c r="R13" s="30" t="n">
        <v>200</v>
      </c>
      <c r="S13" s="30" t="n">
        <v>1200</v>
      </c>
      <c r="T13" s="30" t="n">
        <v>10</v>
      </c>
      <c r="U13" s="30" t="n">
        <v>200</v>
      </c>
      <c r="V13" s="30" t="n">
        <v>100</v>
      </c>
      <c r="W13" s="47" t="s">
        <v>116</v>
      </c>
      <c r="X13" s="30" t="s">
        <v>90</v>
      </c>
      <c r="Y13" s="34" t="s">
        <v>87</v>
      </c>
    </row>
    <row r="14" customFormat="false" ht="85" hidden="false" customHeight="true" outlineLevel="0" collapsed="false">
      <c r="A14" s="30" t="n">
        <v>9</v>
      </c>
      <c r="B14" s="30" t="s">
        <v>77</v>
      </c>
      <c r="C14" s="36" t="s">
        <v>117</v>
      </c>
      <c r="D14" s="30" t="s">
        <v>118</v>
      </c>
      <c r="E14" s="37" t="s">
        <v>80</v>
      </c>
      <c r="F14" s="38" t="s">
        <v>81</v>
      </c>
      <c r="G14" s="32" t="s">
        <v>118</v>
      </c>
      <c r="H14" s="30" t="s">
        <v>83</v>
      </c>
      <c r="I14" s="37" t="s">
        <v>84</v>
      </c>
      <c r="J14" s="39" t="s">
        <v>85</v>
      </c>
      <c r="K14" s="39" t="s">
        <v>86</v>
      </c>
      <c r="L14" s="45" t="s">
        <v>119</v>
      </c>
      <c r="M14" s="37" t="s">
        <v>120</v>
      </c>
      <c r="N14" s="43" t="n">
        <v>400</v>
      </c>
      <c r="O14" s="30"/>
      <c r="P14" s="30"/>
      <c r="Q14" s="30" t="n">
        <v>5</v>
      </c>
      <c r="R14" s="30" t="n">
        <v>260</v>
      </c>
      <c r="S14" s="30" t="n">
        <v>780</v>
      </c>
      <c r="T14" s="30" t="n">
        <v>5</v>
      </c>
      <c r="U14" s="30" t="n">
        <v>40</v>
      </c>
      <c r="V14" s="30" t="n">
        <v>25</v>
      </c>
      <c r="W14" s="30" t="s">
        <v>121</v>
      </c>
      <c r="X14" s="30" t="s">
        <v>90</v>
      </c>
      <c r="Y14" s="34" t="s">
        <v>87</v>
      </c>
    </row>
    <row r="15" customFormat="false" ht="105" hidden="false" customHeight="true" outlineLevel="0" collapsed="false">
      <c r="A15" s="30" t="n">
        <v>10</v>
      </c>
      <c r="B15" s="30" t="s">
        <v>77</v>
      </c>
      <c r="C15" s="36" t="s">
        <v>107</v>
      </c>
      <c r="D15" s="30" t="s">
        <v>122</v>
      </c>
      <c r="E15" s="37" t="s">
        <v>80</v>
      </c>
      <c r="F15" s="38" t="s">
        <v>81</v>
      </c>
      <c r="G15" s="32" t="s">
        <v>123</v>
      </c>
      <c r="H15" s="30" t="s">
        <v>83</v>
      </c>
      <c r="I15" s="37" t="s">
        <v>84</v>
      </c>
      <c r="J15" s="41" t="s">
        <v>85</v>
      </c>
      <c r="K15" s="39" t="s">
        <v>86</v>
      </c>
      <c r="L15" s="45" t="s">
        <v>87</v>
      </c>
      <c r="M15" s="37" t="s">
        <v>124</v>
      </c>
      <c r="N15" s="43" t="n">
        <v>2320</v>
      </c>
      <c r="O15" s="30"/>
      <c r="P15" s="30"/>
      <c r="Q15" s="30" t="n">
        <v>15</v>
      </c>
      <c r="R15" s="30" t="n">
        <v>1200</v>
      </c>
      <c r="S15" s="30" t="n">
        <v>6500</v>
      </c>
      <c r="T15" s="30" t="n">
        <v>15</v>
      </c>
      <c r="U15" s="30" t="n">
        <v>1200</v>
      </c>
      <c r="V15" s="30" t="n">
        <v>6500</v>
      </c>
      <c r="W15" s="30" t="s">
        <v>125</v>
      </c>
      <c r="X15" s="30" t="s">
        <v>90</v>
      </c>
      <c r="Y15" s="34" t="s">
        <v>87</v>
      </c>
    </row>
    <row r="16" customFormat="false" ht="91" hidden="false" customHeight="true" outlineLevel="0" collapsed="false">
      <c r="A16" s="30" t="n">
        <v>11</v>
      </c>
      <c r="B16" s="30" t="s">
        <v>77</v>
      </c>
      <c r="C16" s="36" t="s">
        <v>102</v>
      </c>
      <c r="D16" s="37" t="s">
        <v>103</v>
      </c>
      <c r="E16" s="48" t="s">
        <v>80</v>
      </c>
      <c r="F16" s="49" t="s">
        <v>126</v>
      </c>
      <c r="G16" s="37" t="s">
        <v>127</v>
      </c>
      <c r="H16" s="30" t="s">
        <v>83</v>
      </c>
      <c r="I16" s="37" t="s">
        <v>84</v>
      </c>
      <c r="J16" s="39" t="s">
        <v>85</v>
      </c>
      <c r="K16" s="39" t="s">
        <v>86</v>
      </c>
      <c r="L16" s="45" t="s">
        <v>87</v>
      </c>
      <c r="M16" s="37" t="s">
        <v>128</v>
      </c>
      <c r="N16" s="43" t="n">
        <v>756.98</v>
      </c>
      <c r="O16" s="37"/>
      <c r="P16" s="45"/>
      <c r="Q16" s="45" t="n">
        <v>89</v>
      </c>
      <c r="R16" s="50" t="n">
        <v>7500</v>
      </c>
      <c r="S16" s="45" t="n">
        <v>31000</v>
      </c>
      <c r="T16" s="37" t="n">
        <v>89</v>
      </c>
      <c r="U16" s="50" t="n">
        <v>7500</v>
      </c>
      <c r="V16" s="45" t="n">
        <v>31000</v>
      </c>
      <c r="W16" s="42" t="s">
        <v>129</v>
      </c>
      <c r="X16" s="42" t="s">
        <v>90</v>
      </c>
      <c r="Y16" s="34" t="s">
        <v>87</v>
      </c>
    </row>
    <row r="17" customFormat="false" ht="62" hidden="false" customHeight="true" outlineLevel="0" collapsed="false">
      <c r="A17" s="30" t="n">
        <v>12</v>
      </c>
      <c r="B17" s="30" t="s">
        <v>77</v>
      </c>
      <c r="C17" s="36" t="s">
        <v>102</v>
      </c>
      <c r="D17" s="37" t="s">
        <v>103</v>
      </c>
      <c r="E17" s="48" t="s">
        <v>80</v>
      </c>
      <c r="F17" s="51" t="s">
        <v>81</v>
      </c>
      <c r="G17" s="37" t="s">
        <v>130</v>
      </c>
      <c r="H17" s="30" t="s">
        <v>83</v>
      </c>
      <c r="I17" s="37" t="s">
        <v>84</v>
      </c>
      <c r="J17" s="41" t="s">
        <v>85</v>
      </c>
      <c r="K17" s="39" t="s">
        <v>86</v>
      </c>
      <c r="L17" s="45" t="s">
        <v>131</v>
      </c>
      <c r="M17" s="37" t="s">
        <v>132</v>
      </c>
      <c r="N17" s="43" t="n">
        <v>224.7</v>
      </c>
      <c r="O17" s="37"/>
      <c r="P17" s="45"/>
      <c r="Q17" s="45" t="n">
        <v>65</v>
      </c>
      <c r="R17" s="50" t="n">
        <v>690</v>
      </c>
      <c r="S17" s="45" t="n">
        <v>2780</v>
      </c>
      <c r="T17" s="37" t="n">
        <v>65</v>
      </c>
      <c r="U17" s="50" t="n">
        <v>690</v>
      </c>
      <c r="V17" s="45" t="n">
        <v>300</v>
      </c>
      <c r="W17" s="42" t="s">
        <v>133</v>
      </c>
      <c r="X17" s="42" t="s">
        <v>90</v>
      </c>
      <c r="Y17" s="34" t="s">
        <v>87</v>
      </c>
    </row>
    <row r="18" customFormat="false" ht="58" hidden="false" customHeight="true" outlineLevel="0" collapsed="false">
      <c r="A18" s="30" t="n">
        <v>13</v>
      </c>
      <c r="B18" s="30" t="s">
        <v>77</v>
      </c>
      <c r="C18" s="36" t="s">
        <v>102</v>
      </c>
      <c r="D18" s="37" t="s">
        <v>103</v>
      </c>
      <c r="E18" s="48" t="s">
        <v>80</v>
      </c>
      <c r="F18" s="51" t="s">
        <v>81</v>
      </c>
      <c r="G18" s="32" t="s">
        <v>134</v>
      </c>
      <c r="H18" s="30" t="s">
        <v>83</v>
      </c>
      <c r="I18" s="37" t="s">
        <v>84</v>
      </c>
      <c r="J18" s="39" t="s">
        <v>85</v>
      </c>
      <c r="K18" s="39" t="s">
        <v>86</v>
      </c>
      <c r="L18" s="45" t="s">
        <v>131</v>
      </c>
      <c r="M18" s="37" t="s">
        <v>135</v>
      </c>
      <c r="N18" s="43" t="n">
        <v>375.64</v>
      </c>
      <c r="O18" s="37"/>
      <c r="P18" s="45"/>
      <c r="Q18" s="45" t="n">
        <v>69</v>
      </c>
      <c r="R18" s="45" t="n">
        <v>720</v>
      </c>
      <c r="S18" s="45" t="n">
        <v>2880</v>
      </c>
      <c r="T18" s="37" t="n">
        <v>69</v>
      </c>
      <c r="U18" s="45" t="n">
        <v>720</v>
      </c>
      <c r="V18" s="45" t="n">
        <v>2880</v>
      </c>
      <c r="W18" s="42" t="s">
        <v>136</v>
      </c>
      <c r="X18" s="42" t="s">
        <v>90</v>
      </c>
      <c r="Y18" s="34" t="s">
        <v>87</v>
      </c>
    </row>
    <row r="19" customFormat="false" ht="58" hidden="false" customHeight="true" outlineLevel="0" collapsed="false">
      <c r="A19" s="30" t="n">
        <v>14</v>
      </c>
      <c r="B19" s="30" t="s">
        <v>77</v>
      </c>
      <c r="C19" s="36" t="s">
        <v>102</v>
      </c>
      <c r="D19" s="37" t="s">
        <v>103</v>
      </c>
      <c r="E19" s="48" t="s">
        <v>80</v>
      </c>
      <c r="F19" s="51" t="s">
        <v>81</v>
      </c>
      <c r="G19" s="32" t="s">
        <v>137</v>
      </c>
      <c r="H19" s="30" t="s">
        <v>83</v>
      </c>
      <c r="I19" s="37" t="s">
        <v>84</v>
      </c>
      <c r="J19" s="41" t="s">
        <v>85</v>
      </c>
      <c r="K19" s="39" t="s">
        <v>86</v>
      </c>
      <c r="L19" s="45" t="s">
        <v>131</v>
      </c>
      <c r="M19" s="37" t="s">
        <v>138</v>
      </c>
      <c r="N19" s="43" t="n">
        <v>633.6</v>
      </c>
      <c r="O19" s="37"/>
      <c r="P19" s="45"/>
      <c r="Q19" s="45" t="n">
        <v>4</v>
      </c>
      <c r="R19" s="45" t="n">
        <v>160</v>
      </c>
      <c r="S19" s="45" t="n">
        <v>670</v>
      </c>
      <c r="T19" s="37" t="n">
        <v>4</v>
      </c>
      <c r="U19" s="45" t="n">
        <v>160</v>
      </c>
      <c r="V19" s="45" t="n">
        <v>670</v>
      </c>
      <c r="W19" s="42" t="s">
        <v>139</v>
      </c>
      <c r="X19" s="42" t="s">
        <v>90</v>
      </c>
      <c r="Y19" s="34" t="s">
        <v>87</v>
      </c>
    </row>
    <row r="20" customFormat="false" ht="60" hidden="false" customHeight="false" outlineLevel="0" collapsed="false">
      <c r="A20" s="30" t="n">
        <v>15</v>
      </c>
      <c r="B20" s="30" t="s">
        <v>77</v>
      </c>
      <c r="C20" s="36" t="s">
        <v>102</v>
      </c>
      <c r="D20" s="52" t="s">
        <v>103</v>
      </c>
      <c r="E20" s="48" t="s">
        <v>80</v>
      </c>
      <c r="F20" s="51" t="s">
        <v>81</v>
      </c>
      <c r="G20" s="32" t="s">
        <v>140</v>
      </c>
      <c r="H20" s="30" t="s">
        <v>83</v>
      </c>
      <c r="I20" s="37" t="s">
        <v>84</v>
      </c>
      <c r="J20" s="39" t="s">
        <v>85</v>
      </c>
      <c r="K20" s="39" t="s">
        <v>86</v>
      </c>
      <c r="L20" s="45" t="s">
        <v>131</v>
      </c>
      <c r="M20" s="37" t="s">
        <v>141</v>
      </c>
      <c r="N20" s="43" t="n">
        <v>139.05</v>
      </c>
      <c r="O20" s="37"/>
      <c r="P20" s="45"/>
      <c r="Q20" s="45" t="n">
        <v>31</v>
      </c>
      <c r="R20" s="45" t="n">
        <v>650</v>
      </c>
      <c r="S20" s="45" t="n">
        <v>2600</v>
      </c>
      <c r="T20" s="37" t="n">
        <v>31</v>
      </c>
      <c r="U20" s="45" t="n">
        <v>650</v>
      </c>
      <c r="V20" s="45" t="n">
        <v>2600</v>
      </c>
      <c r="W20" s="42" t="s">
        <v>142</v>
      </c>
      <c r="X20" s="42" t="s">
        <v>90</v>
      </c>
      <c r="Y20" s="34" t="s">
        <v>87</v>
      </c>
    </row>
    <row r="21" customFormat="false" ht="61" hidden="false" customHeight="true" outlineLevel="0" collapsed="false">
      <c r="A21" s="30" t="n">
        <v>16</v>
      </c>
      <c r="B21" s="30" t="s">
        <v>77</v>
      </c>
      <c r="C21" s="36" t="s">
        <v>102</v>
      </c>
      <c r="D21" s="37" t="s">
        <v>103</v>
      </c>
      <c r="E21" s="48" t="s">
        <v>80</v>
      </c>
      <c r="F21" s="51" t="s">
        <v>81</v>
      </c>
      <c r="G21" s="32" t="s">
        <v>143</v>
      </c>
      <c r="H21" s="30" t="s">
        <v>83</v>
      </c>
      <c r="I21" s="37" t="s">
        <v>84</v>
      </c>
      <c r="J21" s="41" t="s">
        <v>85</v>
      </c>
      <c r="K21" s="39" t="s">
        <v>86</v>
      </c>
      <c r="L21" s="45" t="s">
        <v>131</v>
      </c>
      <c r="M21" s="37" t="s">
        <v>144</v>
      </c>
      <c r="N21" s="43" t="n">
        <v>54</v>
      </c>
      <c r="O21" s="37"/>
      <c r="P21" s="45"/>
      <c r="Q21" s="45" t="n">
        <v>4</v>
      </c>
      <c r="R21" s="53" t="n">
        <v>50</v>
      </c>
      <c r="S21" s="54" t="n">
        <v>200</v>
      </c>
      <c r="T21" s="37" t="n">
        <v>4</v>
      </c>
      <c r="U21" s="50" t="n">
        <v>50</v>
      </c>
      <c r="V21" s="45" t="n">
        <v>200</v>
      </c>
      <c r="W21" s="42" t="s">
        <v>145</v>
      </c>
      <c r="X21" s="42" t="s">
        <v>90</v>
      </c>
      <c r="Y21" s="34" t="s">
        <v>87</v>
      </c>
    </row>
    <row r="22" customFormat="false" ht="87" hidden="false" customHeight="true" outlineLevel="0" collapsed="false">
      <c r="A22" s="30" t="n">
        <v>17</v>
      </c>
      <c r="B22" s="30" t="s">
        <v>77</v>
      </c>
      <c r="C22" s="36" t="s">
        <v>107</v>
      </c>
      <c r="D22" s="44" t="s">
        <v>95</v>
      </c>
      <c r="E22" s="44" t="s">
        <v>146</v>
      </c>
      <c r="F22" s="44" t="s">
        <v>147</v>
      </c>
      <c r="G22" s="44" t="s">
        <v>148</v>
      </c>
      <c r="H22" s="44" t="s">
        <v>149</v>
      </c>
      <c r="I22" s="44" t="s">
        <v>147</v>
      </c>
      <c r="J22" s="39" t="s">
        <v>85</v>
      </c>
      <c r="K22" s="39" t="s">
        <v>86</v>
      </c>
      <c r="L22" s="44" t="s">
        <v>147</v>
      </c>
      <c r="M22" s="44" t="s">
        <v>150</v>
      </c>
      <c r="N22" s="55" t="n">
        <v>100</v>
      </c>
      <c r="O22" s="44"/>
      <c r="P22" s="44" t="n">
        <v>0</v>
      </c>
      <c r="Q22" s="44" t="n">
        <v>1</v>
      </c>
      <c r="R22" s="44" t="n">
        <v>538</v>
      </c>
      <c r="S22" s="44" t="n">
        <v>2117</v>
      </c>
      <c r="T22" s="44" t="n">
        <v>1</v>
      </c>
      <c r="U22" s="44" t="n">
        <v>73</v>
      </c>
      <c r="V22" s="44" t="n">
        <v>269</v>
      </c>
      <c r="W22" s="44" t="s">
        <v>151</v>
      </c>
      <c r="X22" s="44" t="s">
        <v>152</v>
      </c>
      <c r="Y22" s="34" t="s">
        <v>87</v>
      </c>
    </row>
    <row r="23" customFormat="false" ht="172.8" hidden="false" customHeight="false" outlineLevel="0" collapsed="false">
      <c r="A23" s="30" t="n">
        <v>18</v>
      </c>
      <c r="B23" s="30" t="s">
        <v>77</v>
      </c>
      <c r="C23" s="36" t="s">
        <v>78</v>
      </c>
      <c r="D23" s="30" t="s">
        <v>153</v>
      </c>
      <c r="E23" s="44" t="s">
        <v>80</v>
      </c>
      <c r="F23" s="37" t="s">
        <v>154</v>
      </c>
      <c r="G23" s="37" t="s">
        <v>155</v>
      </c>
      <c r="H23" s="37" t="s">
        <v>83</v>
      </c>
      <c r="I23" s="37" t="s">
        <v>80</v>
      </c>
      <c r="J23" s="39" t="s">
        <v>156</v>
      </c>
      <c r="K23" s="39" t="s">
        <v>157</v>
      </c>
      <c r="L23" s="45" t="s">
        <v>87</v>
      </c>
      <c r="M23" s="56" t="s">
        <v>158</v>
      </c>
      <c r="N23" s="34" t="n">
        <v>80</v>
      </c>
      <c r="O23" s="45"/>
      <c r="P23" s="45" t="n">
        <v>0</v>
      </c>
      <c r="Q23" s="45" t="n">
        <v>6</v>
      </c>
      <c r="R23" s="45" t="n">
        <v>1000</v>
      </c>
      <c r="S23" s="45" t="n">
        <v>2100</v>
      </c>
      <c r="T23" s="45" t="n">
        <v>4</v>
      </c>
      <c r="U23" s="45" t="n">
        <v>200</v>
      </c>
      <c r="V23" s="45" t="n">
        <v>600</v>
      </c>
      <c r="W23" s="56" t="s">
        <v>159</v>
      </c>
      <c r="X23" s="45" t="s">
        <v>90</v>
      </c>
      <c r="Y23" s="34" t="s">
        <v>87</v>
      </c>
    </row>
    <row r="24" customFormat="false" ht="97.2" hidden="false" customHeight="false" outlineLevel="0" collapsed="false">
      <c r="A24" s="30" t="n">
        <v>19</v>
      </c>
      <c r="B24" s="30" t="s">
        <v>77</v>
      </c>
      <c r="C24" s="36" t="s">
        <v>78</v>
      </c>
      <c r="D24" s="30" t="s">
        <v>153</v>
      </c>
      <c r="E24" s="44" t="s">
        <v>80</v>
      </c>
      <c r="F24" s="37" t="s">
        <v>154</v>
      </c>
      <c r="G24" s="37" t="s">
        <v>160</v>
      </c>
      <c r="H24" s="37" t="s">
        <v>83</v>
      </c>
      <c r="I24" s="37" t="s">
        <v>80</v>
      </c>
      <c r="J24" s="39" t="s">
        <v>161</v>
      </c>
      <c r="K24" s="39" t="s">
        <v>162</v>
      </c>
      <c r="L24" s="45" t="s">
        <v>87</v>
      </c>
      <c r="M24" s="56" t="s">
        <v>163</v>
      </c>
      <c r="N24" s="34" t="n">
        <v>60</v>
      </c>
      <c r="O24" s="45"/>
      <c r="P24" s="45" t="n">
        <v>0</v>
      </c>
      <c r="Q24" s="45" t="n">
        <v>4</v>
      </c>
      <c r="R24" s="45" t="n">
        <v>300</v>
      </c>
      <c r="S24" s="45" t="n">
        <v>900</v>
      </c>
      <c r="T24" s="45" t="n">
        <v>2</v>
      </c>
      <c r="U24" s="45" t="n">
        <v>100</v>
      </c>
      <c r="V24" s="45" t="n">
        <v>300</v>
      </c>
      <c r="W24" s="56" t="s">
        <v>164</v>
      </c>
      <c r="X24" s="45" t="s">
        <v>90</v>
      </c>
      <c r="Y24" s="34" t="s">
        <v>87</v>
      </c>
    </row>
    <row r="25" customFormat="false" ht="64.8" hidden="false" customHeight="false" outlineLevel="0" collapsed="false">
      <c r="A25" s="30" t="n">
        <v>20</v>
      </c>
      <c r="B25" s="37" t="s">
        <v>77</v>
      </c>
      <c r="C25" s="37" t="s">
        <v>165</v>
      </c>
      <c r="D25" s="37" t="s">
        <v>166</v>
      </c>
      <c r="E25" s="44" t="s">
        <v>167</v>
      </c>
      <c r="F25" s="37" t="s">
        <v>168</v>
      </c>
      <c r="G25" s="37" t="s">
        <v>169</v>
      </c>
      <c r="H25" s="37" t="s">
        <v>170</v>
      </c>
      <c r="I25" s="37" t="s">
        <v>171</v>
      </c>
      <c r="J25" s="57" t="n">
        <v>44927</v>
      </c>
      <c r="K25" s="57" t="n">
        <v>45108</v>
      </c>
      <c r="L25" s="45" t="s">
        <v>172</v>
      </c>
      <c r="M25" s="37" t="s">
        <v>173</v>
      </c>
      <c r="N25" s="53" t="n">
        <v>270</v>
      </c>
      <c r="O25" s="37"/>
      <c r="P25" s="45" t="n">
        <v>30</v>
      </c>
      <c r="Q25" s="45" t="n">
        <v>5</v>
      </c>
      <c r="R25" s="50" t="s">
        <v>174</v>
      </c>
      <c r="S25" s="45" t="n">
        <v>3000</v>
      </c>
      <c r="T25" s="37" t="n">
        <v>2</v>
      </c>
      <c r="U25" s="50" t="n">
        <v>98</v>
      </c>
      <c r="V25" s="45" t="n">
        <v>433</v>
      </c>
      <c r="W25" s="42" t="s">
        <v>175</v>
      </c>
      <c r="X25" s="42" t="s">
        <v>176</v>
      </c>
      <c r="Y25" s="45" t="s">
        <v>87</v>
      </c>
    </row>
    <row r="26" customFormat="false" ht="54" hidden="false" customHeight="false" outlineLevel="0" collapsed="false">
      <c r="A26" s="30" t="n">
        <v>21</v>
      </c>
      <c r="B26" s="58" t="s">
        <v>77</v>
      </c>
      <c r="C26" s="58" t="s">
        <v>165</v>
      </c>
      <c r="D26" s="58" t="s">
        <v>177</v>
      </c>
      <c r="E26" s="44" t="s">
        <v>178</v>
      </c>
      <c r="F26" s="37" t="s">
        <v>81</v>
      </c>
      <c r="G26" s="58" t="s">
        <v>177</v>
      </c>
      <c r="H26" s="37" t="s">
        <v>83</v>
      </c>
      <c r="I26" s="37" t="s">
        <v>178</v>
      </c>
      <c r="J26" s="57" t="n">
        <v>44927</v>
      </c>
      <c r="K26" s="57" t="n">
        <v>45231</v>
      </c>
      <c r="L26" s="45" t="s">
        <v>87</v>
      </c>
      <c r="M26" s="37" t="s">
        <v>179</v>
      </c>
      <c r="N26" s="43" t="n">
        <v>500</v>
      </c>
      <c r="O26" s="37" t="n">
        <v>500</v>
      </c>
      <c r="P26" s="45" t="n">
        <v>1000</v>
      </c>
      <c r="Q26" s="45" t="n">
        <v>30</v>
      </c>
      <c r="R26" s="50" t="n">
        <v>500</v>
      </c>
      <c r="S26" s="45" t="n">
        <v>2000</v>
      </c>
      <c r="T26" s="37" t="n">
        <v>20</v>
      </c>
      <c r="U26" s="50" t="n">
        <v>300</v>
      </c>
      <c r="V26" s="45" t="n">
        <v>1500</v>
      </c>
      <c r="W26" s="42" t="s">
        <v>180</v>
      </c>
      <c r="X26" s="42" t="s">
        <v>152</v>
      </c>
      <c r="Y26" s="45" t="s">
        <v>87</v>
      </c>
    </row>
    <row r="27" customFormat="false" ht="354" hidden="false" customHeight="true" outlineLevel="0" collapsed="false">
      <c r="A27" s="30" t="n">
        <v>22</v>
      </c>
      <c r="B27" s="58" t="s">
        <v>77</v>
      </c>
      <c r="C27" s="58" t="s">
        <v>165</v>
      </c>
      <c r="D27" s="58" t="s">
        <v>181</v>
      </c>
      <c r="E27" s="44" t="s">
        <v>178</v>
      </c>
      <c r="F27" s="37" t="s">
        <v>81</v>
      </c>
      <c r="G27" s="58" t="s">
        <v>181</v>
      </c>
      <c r="H27" s="37" t="s">
        <v>83</v>
      </c>
      <c r="I27" s="37" t="s">
        <v>178</v>
      </c>
      <c r="J27" s="57" t="n">
        <v>44928</v>
      </c>
      <c r="K27" s="57" t="n">
        <v>45232</v>
      </c>
      <c r="L27" s="45" t="s">
        <v>87</v>
      </c>
      <c r="M27" s="37" t="s">
        <v>182</v>
      </c>
      <c r="N27" s="43" t="n">
        <v>200</v>
      </c>
      <c r="O27" s="37"/>
      <c r="P27" s="45" t="n">
        <v>0</v>
      </c>
      <c r="Q27" s="45" t="n">
        <v>112</v>
      </c>
      <c r="R27" s="50" t="n">
        <v>5000</v>
      </c>
      <c r="S27" s="45" t="n">
        <v>10000</v>
      </c>
      <c r="T27" s="37" t="n">
        <v>50</v>
      </c>
      <c r="U27" s="50" t="n">
        <v>3000</v>
      </c>
      <c r="V27" s="45" t="n">
        <v>1000</v>
      </c>
      <c r="W27" s="42" t="s">
        <v>182</v>
      </c>
      <c r="X27" s="42" t="s">
        <v>90</v>
      </c>
      <c r="Y27" s="45" t="s">
        <v>87</v>
      </c>
    </row>
    <row r="28" customFormat="false" ht="108" hidden="false" customHeight="false" outlineLevel="0" collapsed="false">
      <c r="A28" s="59" t="n">
        <v>23</v>
      </c>
      <c r="B28" s="37" t="s">
        <v>77</v>
      </c>
      <c r="C28" s="37" t="s">
        <v>107</v>
      </c>
      <c r="D28" s="37" t="s">
        <v>183</v>
      </c>
      <c r="E28" s="44" t="s">
        <v>184</v>
      </c>
      <c r="F28" s="37" t="s">
        <v>185</v>
      </c>
      <c r="G28" s="37" t="s">
        <v>183</v>
      </c>
      <c r="H28" s="37" t="s">
        <v>83</v>
      </c>
      <c r="I28" s="37" t="s">
        <v>185</v>
      </c>
      <c r="J28" s="57" t="n">
        <v>44986</v>
      </c>
      <c r="K28" s="57" t="n">
        <v>45231</v>
      </c>
      <c r="L28" s="45" t="s">
        <v>186</v>
      </c>
      <c r="M28" s="60" t="s">
        <v>187</v>
      </c>
      <c r="N28" s="43" t="n">
        <v>180</v>
      </c>
      <c r="O28" s="37" t="n">
        <v>180</v>
      </c>
      <c r="P28" s="45"/>
      <c r="Q28" s="45" t="n">
        <v>1</v>
      </c>
      <c r="R28" s="45" t="n">
        <v>60</v>
      </c>
      <c r="S28" s="45" t="n">
        <v>320</v>
      </c>
      <c r="T28" s="37" t="n">
        <v>1</v>
      </c>
      <c r="U28" s="45" t="n">
        <v>25</v>
      </c>
      <c r="V28" s="45" t="n">
        <v>126</v>
      </c>
      <c r="W28" s="42" t="s">
        <v>188</v>
      </c>
      <c r="X28" s="42" t="s">
        <v>90</v>
      </c>
      <c r="Y28" s="45" t="s">
        <v>87</v>
      </c>
    </row>
    <row r="29" customFormat="false" ht="64.8" hidden="false" customHeight="false" outlineLevel="0" collapsed="false">
      <c r="A29" s="61" t="n">
        <v>24</v>
      </c>
      <c r="B29" s="37" t="s">
        <v>77</v>
      </c>
      <c r="C29" s="36" t="s">
        <v>102</v>
      </c>
      <c r="D29" s="36" t="s">
        <v>103</v>
      </c>
      <c r="E29" s="62" t="s">
        <v>80</v>
      </c>
      <c r="F29" s="36" t="s">
        <v>81</v>
      </c>
      <c r="G29" s="36" t="s">
        <v>189</v>
      </c>
      <c r="H29" s="62" t="s">
        <v>83</v>
      </c>
      <c r="I29" s="30" t="s">
        <v>190</v>
      </c>
      <c r="J29" s="41" t="s">
        <v>85</v>
      </c>
      <c r="K29" s="41" t="s">
        <v>86</v>
      </c>
      <c r="L29" s="30" t="s">
        <v>87</v>
      </c>
      <c r="M29" s="63" t="s">
        <v>191</v>
      </c>
      <c r="N29" s="64" t="n">
        <v>20</v>
      </c>
      <c r="O29" s="62" t="n">
        <v>20</v>
      </c>
      <c r="P29" s="62"/>
      <c r="Q29" s="62" t="n">
        <v>5</v>
      </c>
      <c r="R29" s="62" t="n">
        <v>80</v>
      </c>
      <c r="S29" s="62" t="n">
        <v>386</v>
      </c>
      <c r="T29" s="65" t="n">
        <v>5</v>
      </c>
      <c r="U29" s="65" t="n">
        <v>80</v>
      </c>
      <c r="V29" s="65" t="n">
        <v>386</v>
      </c>
      <c r="W29" s="36" t="s">
        <v>192</v>
      </c>
      <c r="X29" s="36" t="s">
        <v>90</v>
      </c>
      <c r="Y29" s="66" t="s">
        <v>87</v>
      </c>
    </row>
    <row r="30" customFormat="false" ht="131" hidden="false" customHeight="true" outlineLevel="0" collapsed="false">
      <c r="A30" s="65" t="n">
        <v>25</v>
      </c>
      <c r="B30" s="37" t="s">
        <v>77</v>
      </c>
      <c r="C30" s="37" t="s">
        <v>107</v>
      </c>
      <c r="D30" s="30" t="s">
        <v>193</v>
      </c>
      <c r="E30" s="38" t="s">
        <v>80</v>
      </c>
      <c r="F30" s="30" t="s">
        <v>194</v>
      </c>
      <c r="G30" s="30" t="s">
        <v>195</v>
      </c>
      <c r="H30" s="30" t="s">
        <v>83</v>
      </c>
      <c r="I30" s="30" t="s">
        <v>196</v>
      </c>
      <c r="J30" s="39" t="s">
        <v>85</v>
      </c>
      <c r="K30" s="39" t="s">
        <v>86</v>
      </c>
      <c r="L30" s="37" t="s">
        <v>197</v>
      </c>
      <c r="M30" s="30" t="s">
        <v>198</v>
      </c>
      <c r="N30" s="40" t="n">
        <v>600</v>
      </c>
      <c r="O30" s="40" t="n">
        <v>600</v>
      </c>
      <c r="P30" s="30"/>
      <c r="Q30" s="30" t="n">
        <v>40</v>
      </c>
      <c r="R30" s="30" t="n">
        <v>1300</v>
      </c>
      <c r="S30" s="30" t="n">
        <v>4200</v>
      </c>
      <c r="T30" s="30" t="n">
        <v>40</v>
      </c>
      <c r="U30" s="30" t="n">
        <v>1300</v>
      </c>
      <c r="V30" s="30" t="n">
        <v>4200</v>
      </c>
      <c r="W30" s="30" t="s">
        <v>151</v>
      </c>
      <c r="X30" s="45" t="s">
        <v>90</v>
      </c>
      <c r="Y30" s="66" t="s">
        <v>87</v>
      </c>
    </row>
    <row r="31" customFormat="false" ht="121" hidden="false" customHeight="true" outlineLevel="0" collapsed="false">
      <c r="A31" s="65" t="n">
        <v>26</v>
      </c>
      <c r="B31" s="37" t="s">
        <v>77</v>
      </c>
      <c r="C31" s="37" t="s">
        <v>107</v>
      </c>
      <c r="D31" s="30" t="s">
        <v>193</v>
      </c>
      <c r="E31" s="38" t="s">
        <v>80</v>
      </c>
      <c r="F31" s="30" t="s">
        <v>194</v>
      </c>
      <c r="G31" s="30" t="s">
        <v>195</v>
      </c>
      <c r="H31" s="30" t="s">
        <v>199</v>
      </c>
      <c r="I31" s="30" t="s">
        <v>196</v>
      </c>
      <c r="J31" s="39" t="s">
        <v>85</v>
      </c>
      <c r="K31" s="39" t="s">
        <v>86</v>
      </c>
      <c r="L31" s="37" t="s">
        <v>197</v>
      </c>
      <c r="M31" s="30" t="s">
        <v>200</v>
      </c>
      <c r="N31" s="64" t="n">
        <v>500</v>
      </c>
      <c r="O31" s="40" t="n">
        <v>600</v>
      </c>
      <c r="P31" s="65"/>
      <c r="Q31" s="30" t="n">
        <v>40</v>
      </c>
      <c r="R31" s="30" t="n">
        <v>1300</v>
      </c>
      <c r="S31" s="30" t="n">
        <v>4200</v>
      </c>
      <c r="T31" s="65" t="n">
        <v>40</v>
      </c>
      <c r="U31" s="65" t="n">
        <v>1300</v>
      </c>
      <c r="V31" s="65" t="n">
        <v>4200</v>
      </c>
      <c r="W31" s="30" t="s">
        <v>151</v>
      </c>
      <c r="X31" s="45" t="s">
        <v>90</v>
      </c>
      <c r="Y31" s="66" t="s">
        <v>87</v>
      </c>
    </row>
    <row r="32" customFormat="false" ht="121" hidden="false" customHeight="true" outlineLevel="0" collapsed="false">
      <c r="A32" s="38" t="n">
        <f aca="false">ROW()-5</f>
        <v>27</v>
      </c>
      <c r="B32" s="38" t="s">
        <v>77</v>
      </c>
      <c r="C32" s="38" t="s">
        <v>102</v>
      </c>
      <c r="D32" s="52" t="s">
        <v>201</v>
      </c>
      <c r="E32" s="67" t="s">
        <v>80</v>
      </c>
      <c r="F32" s="52" t="s">
        <v>81</v>
      </c>
      <c r="G32" s="52" t="s">
        <v>202</v>
      </c>
      <c r="H32" s="38" t="s">
        <v>83</v>
      </c>
      <c r="I32" s="52" t="s">
        <v>84</v>
      </c>
      <c r="J32" s="68" t="s">
        <v>85</v>
      </c>
      <c r="K32" s="68" t="s">
        <v>86</v>
      </c>
      <c r="L32" s="38" t="s">
        <v>131</v>
      </c>
      <c r="M32" s="52" t="s">
        <v>203</v>
      </c>
      <c r="N32" s="52" t="n">
        <v>1000</v>
      </c>
      <c r="O32" s="52" t="n">
        <v>1000</v>
      </c>
      <c r="P32" s="38" t="n">
        <v>0</v>
      </c>
      <c r="Q32" s="38" t="n">
        <v>26</v>
      </c>
      <c r="R32" s="38" t="n">
        <v>425</v>
      </c>
      <c r="S32" s="38" t="n">
        <v>1756</v>
      </c>
      <c r="T32" s="52" t="n">
        <v>26</v>
      </c>
      <c r="U32" s="38" t="n">
        <v>43</v>
      </c>
      <c r="V32" s="38" t="n">
        <v>178</v>
      </c>
      <c r="W32" s="69" t="s">
        <v>204</v>
      </c>
      <c r="X32" s="69" t="s">
        <v>205</v>
      </c>
      <c r="Y32" s="38" t="s">
        <v>119</v>
      </c>
    </row>
    <row r="33" customFormat="false" ht="15.6" hidden="false" customHeight="false" outlineLevel="0" collapsed="false">
      <c r="A33" s="62"/>
      <c r="B33" s="36" t="s">
        <v>206</v>
      </c>
      <c r="C33" s="36"/>
      <c r="D33" s="36"/>
      <c r="E33" s="62"/>
      <c r="F33" s="62"/>
      <c r="G33" s="62"/>
      <c r="H33" s="62"/>
      <c r="I33" s="62"/>
      <c r="J33" s="41"/>
      <c r="K33" s="41"/>
      <c r="L33" s="65"/>
      <c r="M33" s="36"/>
      <c r="N33" s="64" t="n">
        <f aca="false">SUM(N6:N32)</f>
        <v>9275.67</v>
      </c>
      <c r="O33" s="62"/>
      <c r="P33" s="62"/>
      <c r="Q33" s="62"/>
      <c r="R33" s="62"/>
      <c r="S33" s="62"/>
      <c r="T33" s="65"/>
      <c r="U33" s="62"/>
      <c r="V33" s="62"/>
      <c r="W33" s="62"/>
      <c r="X33" s="62"/>
      <c r="Y33" s="70"/>
    </row>
  </sheetData>
  <autoFilter ref="A5:Y33"/>
  <mergeCells count="29">
    <mergeCell ref="A1:Y1"/>
    <mergeCell ref="A2:G2"/>
    <mergeCell ref="V2:Y2"/>
    <mergeCell ref="A3:A5"/>
    <mergeCell ref="B3:D3"/>
    <mergeCell ref="E3:E5"/>
    <mergeCell ref="F3:F5"/>
    <mergeCell ref="G3:G5"/>
    <mergeCell ref="H3:H5"/>
    <mergeCell ref="I3:I5"/>
    <mergeCell ref="J3:K3"/>
    <mergeCell ref="L3:L5"/>
    <mergeCell ref="M3:M5"/>
    <mergeCell ref="N3:P3"/>
    <mergeCell ref="Q3:V3"/>
    <mergeCell ref="W3:W5"/>
    <mergeCell ref="X3:X5"/>
    <mergeCell ref="Y3:Y5"/>
    <mergeCell ref="B4:B5"/>
    <mergeCell ref="C4:C5"/>
    <mergeCell ref="D4:D5"/>
    <mergeCell ref="J4:J5"/>
    <mergeCell ref="K4:K5"/>
    <mergeCell ref="N4:N5"/>
    <mergeCell ref="O4:P4"/>
    <mergeCell ref="Q4:Q5"/>
    <mergeCell ref="R4:R5"/>
    <mergeCell ref="S4:S5"/>
    <mergeCell ref="T4:V4"/>
  </mergeCells>
  <printOptions headings="false" gridLines="false" gridLinesSet="true" horizontalCentered="true" verticalCentered="false"/>
  <pageMargins left="0.251388888888889" right="0.251388888888889" top="0.357638888888889"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我是姐姐</cp:lastModifiedBy>
  <dcterms:modified xsi:type="dcterms:W3CDTF">2023-01-13T03:0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5123C0D525462CACDC93A080CCFCF5</vt:lpwstr>
  </property>
  <property fmtid="{D5CDD505-2E9C-101B-9397-08002B2CF9AE}" pid="3" name="KSOProductBuildVer">
    <vt:lpwstr>2052-11.1.0.13703</vt:lpwstr>
  </property>
</Properties>
</file>