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总表" sheetId="2" state="visible" r:id="rId3"/>
    <sheet name="部门支出总表" sheetId="3" state="visible" r:id="rId4"/>
    <sheet name="财政拨款收支总表" sheetId="4" state="visible" r:id="rId5"/>
    <sheet name="一般公共预算收支总表" sheetId="5" state="visible" r:id="rId6"/>
    <sheet name="一般公共预算支出情况表" sheetId="6" state="visible" r:id="rId7"/>
    <sheet name="一般公共预算基本支出情况表" sheetId="7" state="visible" r:id="rId8"/>
    <sheet name="一般工资福利-政府经济分类" sheetId="8" state="visible" r:id="rId9"/>
    <sheet name="一般工资福利-部门经济分类" sheetId="9" state="visible" r:id="rId10"/>
    <sheet name="一般商品和服务-政府经济分类" sheetId="10" state="visible" r:id="rId11"/>
    <sheet name="一般商品和服务-部门经济分类" sheetId="11" state="visible" r:id="rId12"/>
    <sheet name="一般个人家庭-政府经济分类" sheetId="12" state="visible" r:id="rId13"/>
    <sheet name="一般个人家庭-部门经济分类" sheetId="13" state="visible" r:id="rId14"/>
    <sheet name="政府性基金" sheetId="14" state="visible" r:id="rId15"/>
    <sheet name="专户" sheetId="15" state="visible" r:id="rId16"/>
    <sheet name="三公经费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$1:$F$32</definedName>
    <definedName function="false" hidden="false" localSheetId="0" name="Print_Titles" vbProcedure="false">收支总表!$1:$5</definedName>
    <definedName function="false" hidden="false" localSheetId="1" name="Print_Area" vbProcedure="false">收入预算总表!$A$1:$AG$11</definedName>
    <definedName function="false" hidden="false" localSheetId="1" name="Print_Titles" vbProcedure="false">收入预算总表!$1:$7</definedName>
    <definedName function="false" hidden="false" localSheetId="2" name="Print_Area" vbProcedure="false">部门支出总表!$A$1:$AI$2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G$29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收支总表!$A$1:$F$32</definedName>
    <definedName function="false" hidden="false" localSheetId="4" name="Print_Titles" vbProcedure="false">一般公共预算收支总表!$1:$5</definedName>
    <definedName function="false" hidden="false" localSheetId="5" name="Print_Area" vbProcedure="false">一般公共预算支出情况表!$A$1:$X$23</definedName>
    <definedName function="false" hidden="false" localSheetId="5" name="Print_Titles" vbProcedure="false">一般公共预算支出情况表!$1:$7</definedName>
    <definedName function="false" hidden="false" localSheetId="6" name="Print_Area" vbProcedure="false">一般公共预算基本支出情况表!$A$1:$I$22</definedName>
    <definedName function="false" hidden="false" localSheetId="6" name="Print_Titles" vbProcedure="false">一般公共预算基本支出情况表!$1:$7</definedName>
    <definedName function="false" hidden="false" localSheetId="7" name="Print_Area" vbProcedure="false">'一般工资福利-政府经济分类'!$A$1:$K$22</definedName>
    <definedName function="false" hidden="false" localSheetId="7" name="Print_Titles" vbProcedure="false">'一般工资福利-政府经济分类'!$1:$7</definedName>
    <definedName function="false" hidden="false" localSheetId="8" name="Print_Area" vbProcedure="false">'一般工资福利-部门经济分类'!$A$1:$AI$22</definedName>
    <definedName function="false" hidden="false" localSheetId="8" name="Print_Titles" vbProcedure="false">'一般工资福利-部门经济分类'!$1:$7</definedName>
    <definedName function="false" hidden="false" localSheetId="9" name="Print_Area" vbProcedure="false">'一般商品和服务-政府经济分类'!$A$1:$Q$11</definedName>
    <definedName function="false" hidden="false" localSheetId="9" name="Print_Titles" vbProcedure="false">'一般商品和服务-政府经济分类'!$1:$7</definedName>
    <definedName function="false" hidden="false" localSheetId="10" name="Print_Area" vbProcedure="false">'一般商品和服务-部门经济分类'!$A$1:$AD$11</definedName>
    <definedName function="false" hidden="false" localSheetId="10" name="Print_Titles" vbProcedure="false">'一般商品和服务-部门经济分类'!$1:$7</definedName>
    <definedName function="false" hidden="false" localSheetId="11" name="Print_Area" vbProcedure="false">'一般个人家庭-政府经济分类'!$A$1:$J$7</definedName>
    <definedName function="false" hidden="false" localSheetId="11" name="Print_Titles" vbProcedure="false">'一般个人家庭-政府经济分类'!$1:$7</definedName>
    <definedName function="false" hidden="false" localSheetId="12" name="Print_Area" vbProcedure="false">'一般个人家庭-部门经济分类'!$A$1:$P$7</definedName>
    <definedName function="false" hidden="false" localSheetId="12" name="Print_Titles" vbProcedure="false">'一般个人家庭-部门经济分类'!$1:$7</definedName>
    <definedName function="false" hidden="false" localSheetId="13" name="Print_Area" vbProcedure="false">政府性基金!$A$1:$X$7</definedName>
    <definedName function="false" hidden="false" localSheetId="13" name="Print_Titles" vbProcedure="false">政府性基金!$1:$7</definedName>
    <definedName function="false" hidden="false" localSheetId="14" name="Print_Area" vbProcedure="false">专户!$A$1:$X$7</definedName>
    <definedName function="false" hidden="false" localSheetId="14" name="Print_Titles" vbProcedure="false">专户!$1:$7</definedName>
    <definedName function="false" hidden="false" localSheetId="15" name="Print_Area" vbProcedure="false">三公经费!$A$1:$G$9</definedName>
    <definedName function="false" hidden="false" localSheetId="15" name="Print_Titles" vbProcedure="false">三公经费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名称：吉首市住房保障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      项        目</t>
  </si>
  <si>
    <t xml:space="preserve">        本年预算</t>
  </si>
  <si>
    <t xml:space="preserve">一、公共财政预算拨款</t>
  </si>
  <si>
    <t xml:space="preserve">一、基本支出</t>
  </si>
  <si>
    <t xml:space="preserve">一、一般公共服务支出</t>
  </si>
  <si>
    <r>
      <rPr>
        <sz val="10"/>
        <rFont val="Noto Sans"/>
        <family val="2"/>
      </rPr>
      <t xml:space="preserve">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工资福利支出</t>
  </si>
  <si>
    <t xml:space="preserve">二、公共安全支出</t>
  </si>
  <si>
    <t xml:space="preserve">    纳入预算管理的非税收入</t>
  </si>
  <si>
    <t xml:space="preserve">　　　商品和服务支出</t>
  </si>
  <si>
    <t xml:space="preserve">三、教育支出</t>
  </si>
  <si>
    <t xml:space="preserve">      专项收入拨款</t>
  </si>
  <si>
    <t xml:space="preserve">　　　对个人和家庭的补助</t>
  </si>
  <si>
    <t xml:space="preserve">四、科学技术支出</t>
  </si>
  <si>
    <t xml:space="preserve">      行政事业性收费拨款</t>
  </si>
  <si>
    <t xml:space="preserve">二、项目支出</t>
  </si>
  <si>
    <t xml:space="preserve">五、文化旅游体育与传媒支出</t>
  </si>
  <si>
    <t xml:space="preserve">      罚没收入拨款</t>
  </si>
  <si>
    <t xml:space="preserve">　　　专项商品和服务支出</t>
  </si>
  <si>
    <t xml:space="preserve">六、社会保障和就业支出</t>
  </si>
  <si>
    <t xml:space="preserve">      国有资本经营收入拨款</t>
  </si>
  <si>
    <t xml:space="preserve">       对个人和家庭的补助</t>
  </si>
  <si>
    <t xml:space="preserve">七、卫生健康支出</t>
  </si>
  <si>
    <t xml:space="preserve">      国有资源（资产）有偿收入拨款</t>
  </si>
  <si>
    <t xml:space="preserve">      对企业补助（基本建设）</t>
  </si>
  <si>
    <t xml:space="preserve">八、节能环保支出</t>
  </si>
  <si>
    <t xml:space="preserve">      捐赠收入拨款</t>
  </si>
  <si>
    <t xml:space="preserve">      对企业补助</t>
  </si>
  <si>
    <t xml:space="preserve">九、城乡社区支出</t>
  </si>
  <si>
    <t xml:space="preserve">      政府住房基金收入拨款</t>
  </si>
  <si>
    <t xml:space="preserve">      基本建设支出</t>
  </si>
  <si>
    <t xml:space="preserve">十、农林水支出</t>
  </si>
  <si>
    <t xml:space="preserve">      其他收入拨款</t>
  </si>
  <si>
    <t xml:space="preserve">      其他资本性支出</t>
  </si>
  <si>
    <t xml:space="preserve">十一、交通运输支出</t>
  </si>
  <si>
    <t xml:space="preserve">    上级补助收入</t>
  </si>
  <si>
    <t xml:space="preserve">      债务利息及费用支出</t>
  </si>
  <si>
    <t xml:space="preserve">十二、资源勘探信息等支出</t>
  </si>
  <si>
    <t xml:space="preserve">      返还性收入</t>
  </si>
  <si>
    <t xml:space="preserve">      其他支出</t>
  </si>
  <si>
    <t xml:space="preserve">十三、商业服务业等支出</t>
  </si>
  <si>
    <t xml:space="preserve">      一般性转移支付收入</t>
  </si>
  <si>
    <t xml:space="preserve">      债务还本支出</t>
  </si>
  <si>
    <t xml:space="preserve">十四、金融支出</t>
  </si>
  <si>
    <t xml:space="preserve">      专项转移支付收入</t>
  </si>
  <si>
    <t xml:space="preserve">      转移性支出</t>
  </si>
  <si>
    <t xml:space="preserve">十五、自然资源海洋气象等支出</t>
  </si>
  <si>
    <t xml:space="preserve">二、纳入财政专户管理的非税收入</t>
  </si>
  <si>
    <t xml:space="preserve">      预备费及预留</t>
  </si>
  <si>
    <t xml:space="preserve">十六、住房保障支出</t>
  </si>
  <si>
    <t xml:space="preserve">三、事业单位经营支出</t>
  </si>
  <si>
    <t xml:space="preserve">十七、粮油物资储备支出</t>
  </si>
  <si>
    <t xml:space="preserve">四、国有资本经营支出</t>
  </si>
  <si>
    <t xml:space="preserve">十八、其他支出</t>
  </si>
  <si>
    <t xml:space="preserve">三、事业单位经营服务收入</t>
  </si>
  <si>
    <t xml:space="preserve">十九、国有资本经营预算支出</t>
  </si>
  <si>
    <t xml:space="preserve">四、基金预算拨款</t>
  </si>
  <si>
    <t xml:space="preserve">二十、债务还本支出</t>
  </si>
  <si>
    <t xml:space="preserve">    纳入预算管理基金预算拨款</t>
  </si>
  <si>
    <t xml:space="preserve">本　年　支　出　合　计</t>
  </si>
  <si>
    <t xml:space="preserve">二十一、债务付息支出</t>
  </si>
  <si>
    <t xml:space="preserve">    纳入财政专户管理基金预算拨款</t>
  </si>
  <si>
    <t xml:space="preserve">二十二、灾害防治及应急管理支出</t>
  </si>
  <si>
    <t xml:space="preserve">五、国有资本经营收入</t>
  </si>
  <si>
    <t xml:space="preserve">五、上缴上级支出</t>
  </si>
  <si>
    <t xml:space="preserve">二十三、债务发行费用支出</t>
  </si>
  <si>
    <t xml:space="preserve">本 年 收 入 合 计</t>
  </si>
  <si>
    <t xml:space="preserve">六、用事业基金弥补收支差额</t>
  </si>
  <si>
    <t xml:space="preserve">七、上年结转</t>
  </si>
  <si>
    <t xml:space="preserve">  本  年  支  出  合  计</t>
  </si>
  <si>
    <t xml:space="preserve">收 入 总 计</t>
  </si>
  <si>
    <t xml:space="preserve">支  出  总  计</t>
  </si>
  <si>
    <t xml:space="preserve">    支   出   总   计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预算拨款补助</t>
  </si>
  <si>
    <t xml:space="preserve">纳入财政专户管理</t>
  </si>
  <si>
    <t xml:space="preserve">基金预算拨款</t>
  </si>
  <si>
    <t xml:space="preserve">国有资本经营收入</t>
  </si>
  <si>
    <t xml:space="preserve">用事业基金弥补收支差额</t>
  </si>
  <si>
    <t xml:space="preserve">事业单位经营服务收入</t>
  </si>
  <si>
    <t xml:space="preserve">上年结转</t>
  </si>
  <si>
    <t xml:space="preserve">小计</t>
  </si>
  <si>
    <t xml:space="preserve">纳入预算管理的非税收入</t>
  </si>
  <si>
    <t xml:space="preserve">上级补助收入</t>
  </si>
  <si>
    <t xml:space="preserve">财政拨款</t>
  </si>
  <si>
    <t xml:space="preserve">行政事业性收费收入拨款</t>
  </si>
  <si>
    <t xml:space="preserve">其它收入</t>
  </si>
  <si>
    <t xml:space="preserve">纳入预算管理基金预算拨款</t>
  </si>
  <si>
    <t xml:space="preserve">纳入转户管理基金预算拨款</t>
  </si>
  <si>
    <t xml:space="preserve">利润收入</t>
  </si>
  <si>
    <t xml:space="preserve">股利、股息收人</t>
  </si>
  <si>
    <t xml:space="preserve">产权转让收入</t>
  </si>
  <si>
    <t xml:space="preserve">清算收入</t>
  </si>
  <si>
    <t xml:space="preserve">其他国有资本经营收入</t>
  </si>
  <si>
    <t xml:space="preserve">小 计</t>
  </si>
  <si>
    <t xml:space="preserve">专项收入拨款</t>
  </si>
  <si>
    <t xml:space="preserve">罚没收入拨款 </t>
  </si>
  <si>
    <t xml:space="preserve">国有资本经营收入拨款</t>
  </si>
  <si>
    <t xml:space="preserve">国有资源（资产）有偿使用收入拨款</t>
  </si>
  <si>
    <t xml:space="preserve">捐赠收入拨款</t>
  </si>
  <si>
    <t xml:space="preserve">政府住房基金收入拨款</t>
  </si>
  <si>
    <t xml:space="preserve">其他收入拨款</t>
  </si>
  <si>
    <t xml:space="preserve">返还性收入</t>
  </si>
  <si>
    <t xml:space="preserve">一般性转移支付收入</t>
  </si>
  <si>
    <t xml:space="preserve">专项转移支付收入</t>
  </si>
  <si>
    <t xml:space="preserve">**</t>
  </si>
  <si>
    <t xml:space="preserve">合计</t>
  </si>
  <si>
    <t xml:space="preserve">800002</t>
  </si>
  <si>
    <t xml:space="preserve">吉首市住房保障服务中心</t>
  </si>
  <si>
    <t xml:space="preserve">  800002002</t>
  </si>
  <si>
    <t xml:space="preserve">  吉首市白蚁防治所</t>
  </si>
  <si>
    <t xml:space="preserve">  800002001</t>
  </si>
  <si>
    <t xml:space="preserve">  吉首市住房保障服务中心本级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功能科目</t>
  </si>
  <si>
    <t xml:space="preserve">纳入财政专户管理非税收入</t>
  </si>
  <si>
    <t xml:space="preserve">类</t>
  </si>
  <si>
    <t xml:space="preserve">款</t>
  </si>
  <si>
    <t xml:space="preserve">项</t>
  </si>
  <si>
    <t xml:space="preserve">行政事业性收入</t>
  </si>
  <si>
    <t xml:space="preserve">其它</t>
  </si>
  <si>
    <t xml:space="preserve">纳入预算管理</t>
  </si>
  <si>
    <t xml:space="preserve">纳入专户管理</t>
  </si>
  <si>
    <t xml:space="preserve">股利、股息收入</t>
  </si>
  <si>
    <t xml:space="preserve">罚没收入拨款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09</t>
  </si>
  <si>
    <t xml:space="preserve">  退役安置</t>
  </si>
  <si>
    <t xml:space="preserve">  09</t>
  </si>
  <si>
    <t xml:space="preserve">01</t>
  </si>
  <si>
    <t xml:space="preserve">    退役士兵安置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03</t>
  </si>
  <si>
    <t xml:space="preserve">    机关服务（城乡社区管理事务）</t>
  </si>
  <si>
    <t xml:space="preserve">99</t>
  </si>
  <si>
    <t xml:space="preserve">    其他城乡社区管理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支   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   专项收入拨款</t>
  </si>
  <si>
    <t xml:space="preserve">       行政事业性收费拨款</t>
  </si>
  <si>
    <t xml:space="preserve">       罚没收入拨款</t>
  </si>
  <si>
    <t xml:space="preserve">       国有资本经营收入拨款</t>
  </si>
  <si>
    <t xml:space="preserve">       国有资源（资产）有偿收入拨款</t>
  </si>
  <si>
    <t xml:space="preserve">       捐赠收入拨款</t>
  </si>
  <si>
    <t xml:space="preserve">       政府住房基金收入拨款</t>
  </si>
  <si>
    <t xml:space="preserve">       其他收入拨款</t>
  </si>
  <si>
    <t xml:space="preserve">二、基金预算拨款</t>
  </si>
  <si>
    <t xml:space="preserve">三、国有资本经营收入</t>
  </si>
  <si>
    <t xml:space="preserve">二十二、债务发行费用支出</t>
  </si>
  <si>
    <t xml:space="preserve">二十三、灾害防治及应急管理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收支总表</t>
  </si>
  <si>
    <t xml:space="preserve">        专项收入拨款</t>
  </si>
  <si>
    <t xml:space="preserve">        行政事业性收费拨款</t>
  </si>
  <si>
    <t xml:space="preserve">五、文化体育与传媒支出</t>
  </si>
  <si>
    <t xml:space="preserve">        罚没收入拨款</t>
  </si>
  <si>
    <t xml:space="preserve">        国有资本经营收入拨款</t>
  </si>
  <si>
    <t xml:space="preserve">        国有资源（资产）有偿收入</t>
  </si>
  <si>
    <t xml:space="preserve">        捐赠收入拨款</t>
  </si>
  <si>
    <t xml:space="preserve">        政府住房基金收入拨款</t>
  </si>
  <si>
    <t xml:space="preserve">        其他收入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对企业补助（基本建设）</t>
  </si>
  <si>
    <t xml:space="preserve">对企业补助</t>
  </si>
  <si>
    <t xml:space="preserve">基本建设支出</t>
  </si>
  <si>
    <t xml:space="preserve">其他资本性支出</t>
  </si>
  <si>
    <t xml:space="preserve">债务利息及费用支出</t>
  </si>
  <si>
    <t xml:space="preserve">其他支出</t>
  </si>
  <si>
    <t xml:space="preserve">债务还本支出</t>
  </si>
  <si>
    <t xml:space="preserve">转移性支出</t>
  </si>
  <si>
    <t xml:space="preserve">预备费及预留</t>
  </si>
  <si>
    <t xml:space="preserve">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政府经济分类）</t>
    </r>
  </si>
  <si>
    <t xml:space="preserve">机关工资福利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部门经济分类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伙食补助费</t>
  </si>
  <si>
    <t xml:space="preserve">职工基本医疗保险缴费</t>
  </si>
  <si>
    <t xml:space="preserve">机关事业单位基本养老保险</t>
  </si>
  <si>
    <t xml:space="preserve">职业年金缴费</t>
  </si>
  <si>
    <t xml:space="preserve">公务员医疗补助缴费</t>
  </si>
  <si>
    <t xml:space="preserve">医疗费</t>
  </si>
  <si>
    <t xml:space="preserve">警察岗位津贴</t>
  </si>
  <si>
    <t xml:space="preserve">退伍安置人员工资</t>
  </si>
  <si>
    <t xml:space="preserve">公车改革交通补助</t>
  </si>
  <si>
    <t xml:space="preserve">工资合计</t>
  </si>
  <si>
    <t xml:space="preserve">统发基本工资</t>
  </si>
  <si>
    <t xml:space="preserve">统发离休基本工资</t>
  </si>
  <si>
    <t xml:space="preserve">津贴合计</t>
  </si>
  <si>
    <t xml:space="preserve">统发津补贴</t>
  </si>
  <si>
    <t xml:space="preserve">统发离休津补贴</t>
  </si>
  <si>
    <t xml:space="preserve">失业保险</t>
  </si>
  <si>
    <t xml:space="preserve">大病统筹</t>
  </si>
  <si>
    <t xml:space="preserve">生育保险</t>
  </si>
  <si>
    <t xml:space="preserve">残保金</t>
  </si>
  <si>
    <t xml:space="preserve">工伤保险</t>
  </si>
  <si>
    <t xml:space="preserve">其他合计</t>
  </si>
  <si>
    <t xml:space="preserve">非统发工资</t>
  </si>
  <si>
    <t xml:space="preserve">差额工资</t>
  </si>
  <si>
    <t xml:space="preserve">其他补助</t>
  </si>
  <si>
    <t xml:space="preserve">提前退休人员工资补差</t>
  </si>
  <si>
    <t xml:space="preserve">提前退休人员奖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政府经济分类）</t>
    </r>
  </si>
  <si>
    <t xml:space="preserve">机关商品和服务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部门经济分类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出国费</t>
  </si>
  <si>
    <t xml:space="preserve">租赁费</t>
  </si>
  <si>
    <t xml:space="preserve">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政府经济分类）</t>
    </r>
  </si>
  <si>
    <t xml:space="preserve">  单位：元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部门经济分类）</t>
    </r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奖励金</t>
  </si>
  <si>
    <t xml:space="preserve">生产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t xml:space="preserve">纳入专户管理的非税收入拨款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t xml:space="preserve">一般公共预算“三公”经费预算表</t>
  </si>
  <si>
    <t xml:space="preserve">三公经费预算数（一般公共预算拨款）</t>
  </si>
  <si>
    <t xml:space="preserve">其中：</t>
  </si>
  <si>
    <t xml:space="preserve">公务用车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.00_ "/>
    <numFmt numFmtId="168" formatCode="0"/>
    <numFmt numFmtId="169" formatCode="#,##0_ "/>
    <numFmt numFmtId="170" formatCode="0_);[RED]\(0\)"/>
    <numFmt numFmtId="171" formatCode="0%"/>
    <numFmt numFmtId="172" formatCode="* #,##0.00;* \-#,##0.00;* &quot;&quot;??;@"/>
    <numFmt numFmtId="173" formatCode="* #,##0.00;* \-#,##0.00;* \-??;@"/>
    <numFmt numFmtId="174" formatCode="0_);\(0\)"/>
    <numFmt numFmtId="175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_部门支出总表" xfId="22"/>
    <cellStyle name="千位分隔 4" xfId="23"/>
    <cellStyle name="千位分隔 4_一般公共预算基本支出情况表" xfId="24"/>
    <cellStyle name="千位分隔 4_一般公共预算支出情况表" xfId="25"/>
    <cellStyle name="千位分隔 5" xfId="26"/>
    <cellStyle name="千位分隔 5_一般工资福利-部门经济分类" xfId="27"/>
    <cellStyle name="千位分隔 6" xfId="28"/>
    <cellStyle name="千位分隔 6_一般商品和服务-部门经济分类" xfId="29"/>
    <cellStyle name="千位分隔 7" xfId="30"/>
    <cellStyle name="千位分隔 7_专户" xfId="31"/>
    <cellStyle name="常规 10" xfId="32"/>
    <cellStyle name="常规 11" xfId="33"/>
    <cellStyle name="常规 12" xfId="34"/>
    <cellStyle name="常规 12_专户" xfId="35"/>
    <cellStyle name="常规 13" xfId="36"/>
    <cellStyle name="常规 14" xfId="37"/>
    <cellStyle name="常规 14_三公经费" xfId="38"/>
    <cellStyle name="常规 2" xfId="39"/>
    <cellStyle name="常规 3" xfId="40"/>
    <cellStyle name="常规 3_收入预算总表" xfId="41"/>
    <cellStyle name="常规 3_部门支出总表" xfId="42"/>
    <cellStyle name="常规 4" xfId="43"/>
    <cellStyle name="常规 4_部门支出总表" xfId="44"/>
    <cellStyle name="常规 5" xfId="45"/>
    <cellStyle name="常规 5_一般公共预算基本支出情况表" xfId="46"/>
    <cellStyle name="常规 5_一般公共预算支出情况表" xfId="47"/>
    <cellStyle name="常规 5_专户" xfId="48"/>
    <cellStyle name="常规 5_政府性基金" xfId="49"/>
    <cellStyle name="常规 6" xfId="50"/>
    <cellStyle name="常规 7" xfId="51"/>
    <cellStyle name="常规 7_一般工资福利-部门经济分类" xfId="52"/>
    <cellStyle name="常规 8" xfId="53"/>
    <cellStyle name="常规 8_一般工资福利-部门经济分类" xfId="54"/>
    <cellStyle name="常规 9" xfId="55"/>
    <cellStyle name="常规 9_一般商品和服务-部门经济分类" xfId="56"/>
    <cellStyle name="百分比 2" xfId="57"/>
    <cellStyle name="百分比 3" xfId="58"/>
    <cellStyle name="百分比 3_收入预算总表" xfId="59"/>
    <cellStyle name="百分比 4" xfId="60"/>
    <cellStyle name="百分比 4_部门支出总表" xfId="61"/>
    <cellStyle name="百分比 5" xfId="62"/>
    <cellStyle name="百分比 5_一般公共预算基本支出情况表" xfId="63"/>
    <cellStyle name="百分比 5_一般公共预算支出情况表" xfId="64"/>
    <cellStyle name="百分比 5_专户" xfId="65"/>
    <cellStyle name="百分比 5_政府性基金" xfId="66"/>
    <cellStyle name="百分比 6" xfId="67"/>
    <cellStyle name="百分比 6_一般工资福利-部门经济分类" xfId="68"/>
    <cellStyle name="百分比 7" xfId="69"/>
    <cellStyle name="百分比 7_一般商品和服务-部门经济分类" xfId="70"/>
    <cellStyle name="百分比 8" xfId="71"/>
    <cellStyle name="百分比 8_专户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23.1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29.5"/>
    <col collapsed="false" customWidth="true" hidden="false" outlineLevel="0" max="3" min="3" style="1" width="30.82"/>
    <col collapsed="false" customWidth="true" hidden="false" outlineLevel="0" max="4" min="4" style="1" width="31.49"/>
    <col collapsed="false" customWidth="true" hidden="false" outlineLevel="0" max="5" min="5" style="1" width="33.82"/>
    <col collapsed="false" customWidth="true" hidden="false" outlineLevel="0" max="6" min="6" style="1" width="31.49"/>
    <col collapsed="false" customWidth="false" hidden="false" outlineLevel="0" max="257" min="7" style="1" width="9.15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4" hidden="false" customHeight="true" outlineLevel="0" collapsed="false">
      <c r="A3" s="6" t="s">
        <v>2</v>
      </c>
      <c r="B3" s="3"/>
      <c r="C3" s="3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7</v>
      </c>
      <c r="E5" s="12" t="s">
        <v>8</v>
      </c>
      <c r="F5" s="12" t="s">
        <v>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s="18" customFormat="true" ht="23.1" hidden="false" customHeight="true" outlineLevel="0" collapsed="false">
      <c r="A6" s="13" t="s">
        <v>10</v>
      </c>
      <c r="B6" s="14" t="n">
        <v>11718495.48</v>
      </c>
      <c r="C6" s="15" t="s">
        <v>11</v>
      </c>
      <c r="D6" s="14" t="n">
        <v>10948495.48</v>
      </c>
      <c r="E6" s="16" t="s">
        <v>12</v>
      </c>
      <c r="F6" s="17" t="n">
        <v>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8" customFormat="true" ht="23.1" hidden="false" customHeight="true" outlineLevel="0" collapsed="false">
      <c r="A7" s="19" t="s">
        <v>13</v>
      </c>
      <c r="B7" s="20" t="n">
        <v>2691957.56</v>
      </c>
      <c r="C7" s="15" t="s">
        <v>14</v>
      </c>
      <c r="D7" s="20" t="n">
        <v>8142905.48</v>
      </c>
      <c r="E7" s="16" t="s">
        <v>15</v>
      </c>
      <c r="F7" s="17" t="n">
        <v>0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8" customFormat="true" ht="23.1" hidden="false" customHeight="true" outlineLevel="0" collapsed="false">
      <c r="A8" s="19" t="s">
        <v>16</v>
      </c>
      <c r="B8" s="14" t="n">
        <v>4679800</v>
      </c>
      <c r="C8" s="15" t="s">
        <v>17</v>
      </c>
      <c r="D8" s="21" t="n">
        <v>2805590</v>
      </c>
      <c r="E8" s="16" t="s">
        <v>18</v>
      </c>
      <c r="F8" s="17" t="n">
        <v>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8" customFormat="true" ht="23.1" hidden="false" customHeight="true" outlineLevel="0" collapsed="false">
      <c r="A9" s="19" t="s">
        <v>19</v>
      </c>
      <c r="B9" s="20" t="n">
        <v>0</v>
      </c>
      <c r="C9" s="15" t="s">
        <v>20</v>
      </c>
      <c r="D9" s="21" t="n">
        <v>0</v>
      </c>
      <c r="E9" s="16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8" customFormat="true" ht="23.1" hidden="false" customHeight="true" outlineLevel="0" collapsed="false">
      <c r="A10" s="19" t="s">
        <v>22</v>
      </c>
      <c r="B10" s="21" t="n">
        <v>1445000</v>
      </c>
      <c r="C10" s="15" t="s">
        <v>23</v>
      </c>
      <c r="D10" s="21" t="n">
        <v>770000</v>
      </c>
      <c r="E10" s="16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8" customFormat="true" ht="23.1" hidden="false" customHeight="true" outlineLevel="0" collapsed="false">
      <c r="A11" s="19" t="s">
        <v>25</v>
      </c>
      <c r="B11" s="21" t="n">
        <v>0</v>
      </c>
      <c r="C11" s="15" t="s">
        <v>26</v>
      </c>
      <c r="D11" s="21" t="n">
        <v>770000</v>
      </c>
      <c r="E11" s="16" t="s">
        <v>27</v>
      </c>
      <c r="F11" s="17" t="n">
        <v>722974.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8" customFormat="true" ht="23.1" hidden="false" customHeight="true" outlineLevel="0" collapsed="false">
      <c r="A12" s="22" t="s">
        <v>28</v>
      </c>
      <c r="B12" s="14" t="n">
        <v>0</v>
      </c>
      <c r="C12" s="23" t="s">
        <v>29</v>
      </c>
      <c r="D12" s="21" t="n">
        <v>0</v>
      </c>
      <c r="E12" s="16" t="s">
        <v>30</v>
      </c>
      <c r="F12" s="17" t="n">
        <v>484648.9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8" customFormat="true" ht="23.1" hidden="false" customHeight="true" outlineLevel="0" collapsed="false">
      <c r="A13" s="22" t="s">
        <v>31</v>
      </c>
      <c r="B13" s="20" t="n">
        <v>1684800</v>
      </c>
      <c r="C13" s="15" t="s">
        <v>32</v>
      </c>
      <c r="D13" s="21" t="n">
        <v>0</v>
      </c>
      <c r="E13" s="16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8" customFormat="true" ht="23.1" hidden="false" customHeight="true" outlineLevel="0" collapsed="false">
      <c r="A14" s="22" t="s">
        <v>34</v>
      </c>
      <c r="B14" s="21" t="n">
        <v>0</v>
      </c>
      <c r="C14" s="15" t="s">
        <v>35</v>
      </c>
      <c r="D14" s="21" t="n">
        <v>0</v>
      </c>
      <c r="E14" s="16" t="s">
        <v>36</v>
      </c>
      <c r="F14" s="17" t="n">
        <v>10045150.0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8" customFormat="true" ht="23.1" hidden="false" customHeight="true" outlineLevel="0" collapsed="false">
      <c r="A15" s="22" t="s">
        <v>37</v>
      </c>
      <c r="B15" s="21" t="n">
        <v>1400000</v>
      </c>
      <c r="C15" s="15" t="s">
        <v>38</v>
      </c>
      <c r="D15" s="21" t="n">
        <v>0</v>
      </c>
      <c r="E15" s="16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8" customFormat="true" ht="23.1" hidden="false" customHeight="true" outlineLevel="0" collapsed="false">
      <c r="A16" s="22" t="s">
        <v>40</v>
      </c>
      <c r="B16" s="21" t="n">
        <v>150000</v>
      </c>
      <c r="C16" s="15" t="s">
        <v>41</v>
      </c>
      <c r="D16" s="14" t="n">
        <v>0</v>
      </c>
      <c r="E16" s="16" t="s">
        <v>42</v>
      </c>
      <c r="F16" s="17" t="n">
        <v>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8" customFormat="true" ht="23.1" hidden="false" customHeight="true" outlineLevel="0" collapsed="false">
      <c r="A17" s="22" t="s">
        <v>43</v>
      </c>
      <c r="B17" s="21" t="n">
        <f aca="false">B19</f>
        <v>4346737.92</v>
      </c>
      <c r="C17" s="24" t="s">
        <v>44</v>
      </c>
      <c r="D17" s="14" t="n">
        <v>0</v>
      </c>
      <c r="E17" s="16" t="s">
        <v>45</v>
      </c>
      <c r="F17" s="17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8" customFormat="true" ht="23.1" hidden="false" customHeight="true" outlineLevel="0" collapsed="false">
      <c r="A18" s="22" t="s">
        <v>46</v>
      </c>
      <c r="B18" s="21"/>
      <c r="C18" s="15" t="s">
        <v>47</v>
      </c>
      <c r="D18" s="14" t="n">
        <v>0</v>
      </c>
      <c r="E18" s="16" t="s">
        <v>48</v>
      </c>
      <c r="F18" s="17" t="n"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8" customFormat="true" ht="23.1" hidden="false" customHeight="true" outlineLevel="0" collapsed="false">
      <c r="A19" s="22" t="s">
        <v>49</v>
      </c>
      <c r="B19" s="21" t="n">
        <v>4346737.92</v>
      </c>
      <c r="C19" s="15" t="s">
        <v>50</v>
      </c>
      <c r="D19" s="14" t="n">
        <v>0</v>
      </c>
      <c r="E19" s="16" t="s">
        <v>51</v>
      </c>
      <c r="F19" s="17" t="n"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8" customFormat="true" ht="23.1" hidden="false" customHeight="true" outlineLevel="0" collapsed="false">
      <c r="A20" s="22" t="s">
        <v>52</v>
      </c>
      <c r="B20" s="21"/>
      <c r="C20" s="15" t="s">
        <v>53</v>
      </c>
      <c r="D20" s="14" t="n">
        <v>0</v>
      </c>
      <c r="E20" s="16" t="s">
        <v>54</v>
      </c>
      <c r="F20" s="17" t="n"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8" customFormat="true" ht="23.1" hidden="false" customHeight="true" outlineLevel="0" collapsed="false">
      <c r="A21" s="22" t="s">
        <v>55</v>
      </c>
      <c r="B21" s="21" t="n">
        <v>0</v>
      </c>
      <c r="C21" s="24" t="s">
        <v>56</v>
      </c>
      <c r="D21" s="25" t="n">
        <v>0</v>
      </c>
      <c r="E21" s="16" t="s">
        <v>57</v>
      </c>
      <c r="F21" s="17" t="n">
        <v>465721.9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8" customFormat="true" ht="23.25" hidden="false" customHeight="true" outlineLevel="0" collapsed="false">
      <c r="A22" s="22" t="s">
        <v>22</v>
      </c>
      <c r="B22" s="21" t="n">
        <v>0</v>
      </c>
      <c r="C22" s="15" t="s">
        <v>58</v>
      </c>
      <c r="D22" s="26" t="n">
        <v>0</v>
      </c>
      <c r="E22" s="16" t="s">
        <v>59</v>
      </c>
      <c r="F22" s="17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8" customFormat="true" ht="23.1" hidden="false" customHeight="true" outlineLevel="0" collapsed="false">
      <c r="A23" s="22" t="s">
        <v>40</v>
      </c>
      <c r="B23" s="14" t="n">
        <v>0</v>
      </c>
      <c r="C23" s="15" t="s">
        <v>60</v>
      </c>
      <c r="D23" s="27" t="n">
        <v>0</v>
      </c>
      <c r="E23" s="16" t="s">
        <v>61</v>
      </c>
      <c r="F23" s="17" t="n">
        <v>0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8" customFormat="true" ht="23.1" hidden="false" customHeight="true" outlineLevel="0" collapsed="false">
      <c r="A24" s="22" t="s">
        <v>62</v>
      </c>
      <c r="B24" s="20" t="n">
        <v>0</v>
      </c>
      <c r="C24" s="15"/>
      <c r="D24" s="28"/>
      <c r="E24" s="16" t="s">
        <v>63</v>
      </c>
      <c r="F24" s="17" t="n">
        <v>0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8" customFormat="true" ht="23.1" hidden="false" customHeight="true" outlineLevel="0" collapsed="false">
      <c r="A25" s="19" t="s">
        <v>64</v>
      </c>
      <c r="B25" s="14" t="n">
        <v>0</v>
      </c>
      <c r="C25" s="15"/>
      <c r="D25" s="29"/>
      <c r="E25" s="16" t="s">
        <v>65</v>
      </c>
      <c r="F25" s="17" t="n">
        <v>0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8" customFormat="true" ht="23.1" hidden="false" customHeight="true" outlineLevel="0" collapsed="false">
      <c r="A26" s="19" t="s">
        <v>66</v>
      </c>
      <c r="B26" s="30" t="n">
        <v>0</v>
      </c>
      <c r="C26" s="31" t="s">
        <v>67</v>
      </c>
      <c r="D26" s="14" t="n">
        <v>11718495.48</v>
      </c>
      <c r="E26" s="16" t="s">
        <v>68</v>
      </c>
      <c r="F26" s="17" t="n">
        <v>0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8" customFormat="true" ht="23.1" hidden="false" customHeight="true" outlineLevel="0" collapsed="false">
      <c r="A27" s="19" t="s">
        <v>69</v>
      </c>
      <c r="B27" s="14" t="n">
        <v>0</v>
      </c>
      <c r="C27" s="32"/>
      <c r="D27" s="30"/>
      <c r="E27" s="16" t="s">
        <v>70</v>
      </c>
      <c r="F27" s="33" t="n">
        <v>0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8" customFormat="true" ht="23.1" hidden="false" customHeight="true" outlineLevel="0" collapsed="false">
      <c r="A28" s="34" t="s">
        <v>71</v>
      </c>
      <c r="B28" s="14" t="n">
        <v>0</v>
      </c>
      <c r="C28" s="34" t="s">
        <v>72</v>
      </c>
      <c r="D28" s="26" t="n">
        <v>0</v>
      </c>
      <c r="E28" s="35" t="s">
        <v>73</v>
      </c>
      <c r="F28" s="17" t="n">
        <v>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8" customFormat="true" ht="23.1" hidden="false" customHeight="true" outlineLevel="0" collapsed="false">
      <c r="A29" s="36" t="s">
        <v>74</v>
      </c>
      <c r="B29" s="14" t="n">
        <v>11718495.48</v>
      </c>
      <c r="C29" s="34"/>
      <c r="D29" s="26"/>
      <c r="E29" s="35"/>
      <c r="F29" s="1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8" customFormat="true" ht="23.1" hidden="false" customHeight="true" outlineLevel="0" collapsed="false">
      <c r="A30" s="37" t="s">
        <v>75</v>
      </c>
      <c r="B30" s="14" t="n">
        <v>0</v>
      </c>
      <c r="C30" s="34"/>
      <c r="D30" s="26"/>
      <c r="E30" s="35"/>
      <c r="F30" s="1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8" customFormat="true" ht="23.1" hidden="false" customHeight="true" outlineLevel="0" collapsed="false">
      <c r="A31" s="34" t="s">
        <v>76</v>
      </c>
      <c r="B31" s="14" t="n">
        <v>0</v>
      </c>
      <c r="C31" s="34"/>
      <c r="D31" s="26"/>
      <c r="E31" s="35" t="s">
        <v>77</v>
      </c>
      <c r="F31" s="17" t="n">
        <v>11718495.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8" customFormat="true" ht="23.1" hidden="false" customHeight="true" outlineLevel="0" collapsed="false">
      <c r="A32" s="38" t="s">
        <v>78</v>
      </c>
      <c r="B32" s="26" t="n">
        <v>11718495.48</v>
      </c>
      <c r="C32" s="38" t="s">
        <v>79</v>
      </c>
      <c r="D32" s="14" t="n">
        <v>11718495.48</v>
      </c>
      <c r="E32" s="35" t="s">
        <v>80</v>
      </c>
      <c r="F32" s="17" t="n">
        <v>11718495.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1" hidden="false" customHeight="true" outlineLevel="0" collapsed="false">
      <c r="A34" s="13"/>
      <c r="B34" s="13"/>
      <c r="C34" s="13"/>
      <c r="D34" s="13"/>
      <c r="E34" s="39"/>
      <c r="F34" s="40"/>
      <c r="G34" s="3"/>
      <c r="H34" s="3"/>
      <c r="I34" s="1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true" outlineLevel="0" collapsed="false">
      <c r="IW41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979861111111111" bottom="0.430555555555556" header="0.511811023622047" footer="0.24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5.15"/>
    <col collapsed="false" customWidth="true" hidden="false" outlineLevel="0" max="15" min="5" style="0" width="11.99"/>
    <col collapsed="false" customWidth="true" hidden="false" outlineLevel="0" max="16" min="16" style="0" width="12.65"/>
    <col collapsed="false" customWidth="true" hidden="false" outlineLevel="0" max="17" min="17" style="0" width="17.83"/>
    <col collapsed="false" customWidth="true" hidden="false" outlineLevel="0" max="241" min="18" style="0" width="8.99"/>
  </cols>
  <sheetData>
    <row r="1" s="131" customFormat="true" ht="23.1" hidden="false" customHeight="true" outlineLevel="0" collapsed="false">
      <c r="A1" s="186" t="s">
        <v>27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  <c r="BC1" s="262"/>
      <c r="BD1" s="262"/>
      <c r="BE1" s="262"/>
      <c r="BF1" s="262"/>
      <c r="BG1" s="262"/>
      <c r="BH1" s="262"/>
      <c r="BI1" s="262"/>
      <c r="BJ1" s="262"/>
      <c r="BK1" s="262"/>
      <c r="BL1" s="262"/>
      <c r="BM1" s="262"/>
      <c r="BN1" s="262"/>
      <c r="BO1" s="262"/>
      <c r="BP1" s="262"/>
      <c r="BQ1" s="262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  <c r="CD1" s="262"/>
      <c r="CE1" s="262"/>
      <c r="CF1" s="262"/>
      <c r="CG1" s="262"/>
      <c r="CH1" s="262"/>
      <c r="CI1" s="262"/>
      <c r="CJ1" s="262"/>
      <c r="CK1" s="262"/>
      <c r="CL1" s="262"/>
      <c r="CM1" s="262"/>
      <c r="CN1" s="262"/>
      <c r="CO1" s="262"/>
      <c r="CP1" s="262"/>
      <c r="CQ1" s="262"/>
      <c r="CR1" s="262"/>
      <c r="CS1" s="262"/>
      <c r="CT1" s="262"/>
      <c r="CU1" s="262"/>
      <c r="CV1" s="262"/>
      <c r="CW1" s="262"/>
      <c r="CX1" s="262"/>
      <c r="CY1" s="262"/>
      <c r="CZ1" s="262"/>
      <c r="DA1" s="262"/>
      <c r="DB1" s="262"/>
      <c r="DC1" s="262"/>
      <c r="DD1" s="262"/>
      <c r="DE1" s="262"/>
      <c r="DF1" s="262"/>
      <c r="DG1" s="262"/>
      <c r="DH1" s="262"/>
      <c r="DI1" s="262"/>
      <c r="DJ1" s="262"/>
      <c r="DK1" s="262"/>
      <c r="DL1" s="262"/>
      <c r="DM1" s="262"/>
      <c r="DN1" s="262"/>
      <c r="DO1" s="262"/>
      <c r="DP1" s="262"/>
      <c r="DQ1" s="262"/>
      <c r="DR1" s="262"/>
      <c r="DS1" s="262"/>
      <c r="DT1" s="262"/>
      <c r="DU1" s="262"/>
      <c r="DV1" s="262"/>
      <c r="DW1" s="262"/>
      <c r="DX1" s="262"/>
      <c r="DY1" s="262"/>
      <c r="DZ1" s="262"/>
      <c r="EA1" s="262"/>
      <c r="EB1" s="262"/>
      <c r="EC1" s="262"/>
      <c r="ED1" s="262"/>
      <c r="EE1" s="262"/>
      <c r="EF1" s="262"/>
      <c r="EG1" s="262"/>
      <c r="EH1" s="262"/>
      <c r="EI1" s="262"/>
      <c r="EJ1" s="262"/>
      <c r="EK1" s="262"/>
      <c r="EL1" s="262"/>
      <c r="EM1" s="262"/>
      <c r="EN1" s="262"/>
      <c r="EO1" s="262"/>
      <c r="EP1" s="262"/>
      <c r="EQ1" s="262"/>
      <c r="ER1" s="262"/>
      <c r="ES1" s="262"/>
      <c r="ET1" s="262"/>
      <c r="EU1" s="262"/>
      <c r="EV1" s="262"/>
      <c r="EW1" s="262"/>
      <c r="EX1" s="262"/>
      <c r="EY1" s="262"/>
      <c r="EZ1" s="262"/>
      <c r="FA1" s="262"/>
      <c r="FB1" s="262"/>
      <c r="FC1" s="262"/>
      <c r="FD1" s="262"/>
      <c r="FE1" s="262"/>
      <c r="FF1" s="262"/>
      <c r="FG1" s="262"/>
      <c r="FH1" s="262"/>
      <c r="FI1" s="262"/>
      <c r="FJ1" s="262"/>
      <c r="FK1" s="262"/>
      <c r="FL1" s="262"/>
      <c r="FM1" s="262"/>
      <c r="FN1" s="262"/>
      <c r="FO1" s="262"/>
      <c r="FP1" s="262"/>
      <c r="FQ1" s="262"/>
      <c r="FR1" s="262"/>
      <c r="FS1" s="262"/>
      <c r="FT1" s="262"/>
      <c r="FU1" s="262"/>
      <c r="FV1" s="262"/>
      <c r="FW1" s="262"/>
      <c r="FX1" s="262"/>
      <c r="FY1" s="262"/>
      <c r="FZ1" s="262"/>
      <c r="GA1" s="262"/>
      <c r="GB1" s="262"/>
      <c r="GC1" s="262"/>
      <c r="GD1" s="262"/>
      <c r="GE1" s="262"/>
      <c r="GF1" s="262"/>
      <c r="GG1" s="262"/>
      <c r="GH1" s="262"/>
      <c r="GI1" s="262"/>
      <c r="GJ1" s="262"/>
      <c r="GK1" s="262"/>
      <c r="GL1" s="262"/>
      <c r="GM1" s="262"/>
      <c r="GN1" s="262"/>
      <c r="GO1" s="262"/>
      <c r="GP1" s="262"/>
      <c r="GQ1" s="262"/>
      <c r="GR1" s="262"/>
      <c r="GS1" s="262"/>
      <c r="GT1" s="262"/>
      <c r="GU1" s="262"/>
      <c r="GV1" s="262"/>
      <c r="GW1" s="262"/>
      <c r="GX1" s="262"/>
      <c r="GY1" s="262"/>
      <c r="GZ1" s="262"/>
      <c r="HA1" s="262"/>
      <c r="HB1" s="262"/>
      <c r="HC1" s="262"/>
      <c r="HD1" s="262"/>
      <c r="HE1" s="262"/>
      <c r="HF1" s="262"/>
      <c r="HG1" s="262"/>
      <c r="HH1" s="262"/>
      <c r="HI1" s="262"/>
      <c r="HJ1" s="262"/>
      <c r="HK1" s="262"/>
      <c r="HL1" s="262"/>
      <c r="HM1" s="262"/>
      <c r="HN1" s="262"/>
      <c r="HO1" s="262"/>
      <c r="HP1" s="262"/>
      <c r="HQ1" s="262"/>
      <c r="HR1" s="262"/>
      <c r="HS1" s="262"/>
      <c r="HT1" s="262"/>
      <c r="HU1" s="262"/>
      <c r="HV1" s="262"/>
      <c r="HW1" s="262"/>
      <c r="HX1" s="262"/>
      <c r="HY1" s="262"/>
      <c r="HZ1" s="262"/>
      <c r="IA1" s="262"/>
      <c r="IB1" s="262"/>
      <c r="IC1" s="262"/>
      <c r="ID1" s="262"/>
      <c r="IE1" s="262"/>
      <c r="IF1" s="262"/>
      <c r="IG1" s="262"/>
    </row>
    <row r="2" s="131" customFormat="true" ht="23.1" hidden="false" customHeight="true" outlineLevel="0" collapsed="false">
      <c r="A2" s="132" t="s">
        <v>27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s="131" customFormat="true" ht="23.1" hidden="false" customHeight="true" outlineLevel="0" collapsed="false">
      <c r="A3" s="252" t="s">
        <v>2</v>
      </c>
      <c r="B3" s="253"/>
      <c r="C3" s="253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135" t="s">
        <v>83</v>
      </c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</row>
    <row r="4" s="131" customFormat="true" ht="23.1" hidden="false" customHeight="true" outlineLevel="0" collapsed="false">
      <c r="A4" s="256" t="s">
        <v>128</v>
      </c>
      <c r="B4" s="256"/>
      <c r="C4" s="256"/>
      <c r="D4" s="257" t="s">
        <v>211</v>
      </c>
      <c r="E4" s="257" t="s">
        <v>86</v>
      </c>
      <c r="F4" s="335" t="s">
        <v>277</v>
      </c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 t="s">
        <v>278</v>
      </c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</row>
    <row r="5" s="131" customFormat="true" ht="23.1" hidden="false" customHeight="true" outlineLevel="0" collapsed="false">
      <c r="A5" s="259" t="s">
        <v>131</v>
      </c>
      <c r="B5" s="259" t="s">
        <v>132</v>
      </c>
      <c r="C5" s="259" t="s">
        <v>133</v>
      </c>
      <c r="D5" s="257"/>
      <c r="E5" s="257"/>
      <c r="F5" s="335" t="s">
        <v>119</v>
      </c>
      <c r="G5" s="335" t="s">
        <v>279</v>
      </c>
      <c r="H5" s="335" t="s">
        <v>280</v>
      </c>
      <c r="I5" s="335" t="s">
        <v>281</v>
      </c>
      <c r="J5" s="335" t="s">
        <v>282</v>
      </c>
      <c r="K5" s="335" t="s">
        <v>283</v>
      </c>
      <c r="L5" s="335" t="s">
        <v>284</v>
      </c>
      <c r="M5" s="335" t="s">
        <v>285</v>
      </c>
      <c r="N5" s="335" t="s">
        <v>286</v>
      </c>
      <c r="O5" s="335" t="s">
        <v>287</v>
      </c>
      <c r="P5" s="335" t="s">
        <v>288</v>
      </c>
      <c r="Q5" s="335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</row>
    <row r="6" s="131" customFormat="true" ht="23.1" hidden="false" customHeight="true" outlineLevel="0" collapsed="false">
      <c r="A6" s="259"/>
      <c r="B6" s="259"/>
      <c r="C6" s="259"/>
      <c r="D6" s="259"/>
      <c r="E6" s="259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</row>
    <row r="7" s="131" customFormat="true" ht="23.1" hidden="false" customHeight="true" outlineLevel="0" collapsed="false">
      <c r="A7" s="263" t="s">
        <v>118</v>
      </c>
      <c r="B7" s="263" t="s">
        <v>118</v>
      </c>
      <c r="C7" s="263" t="s">
        <v>118</v>
      </c>
      <c r="D7" s="263" t="s">
        <v>118</v>
      </c>
      <c r="E7" s="263" t="n">
        <v>1</v>
      </c>
      <c r="F7" s="263" t="n">
        <v>2</v>
      </c>
      <c r="G7" s="263" t="n">
        <v>3</v>
      </c>
      <c r="H7" s="263" t="n">
        <v>4</v>
      </c>
      <c r="I7" s="263" t="n">
        <v>5</v>
      </c>
      <c r="J7" s="263" t="n">
        <v>6</v>
      </c>
      <c r="K7" s="263" t="n">
        <v>7</v>
      </c>
      <c r="L7" s="263" t="n">
        <v>8</v>
      </c>
      <c r="M7" s="263" t="n">
        <v>9</v>
      </c>
      <c r="N7" s="263" t="n">
        <v>10</v>
      </c>
      <c r="O7" s="263" t="n">
        <v>11</v>
      </c>
      <c r="P7" s="263" t="n">
        <v>12</v>
      </c>
      <c r="Q7" s="336" t="n">
        <v>13</v>
      </c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</row>
    <row r="8" s="143" customFormat="true" ht="23.1" hidden="false" customHeight="true" outlineLevel="0" collapsed="false">
      <c r="A8" s="264"/>
      <c r="B8" s="264"/>
      <c r="C8" s="264"/>
      <c r="D8" s="265" t="s">
        <v>119</v>
      </c>
      <c r="E8" s="267" t="n">
        <v>2805590</v>
      </c>
      <c r="F8" s="337" t="n">
        <v>0</v>
      </c>
      <c r="G8" s="337" t="n">
        <v>0</v>
      </c>
      <c r="H8" s="337" t="n">
        <v>0</v>
      </c>
      <c r="I8" s="337" t="n">
        <v>0</v>
      </c>
      <c r="J8" s="337" t="n">
        <v>0</v>
      </c>
      <c r="K8" s="337" t="n">
        <v>0</v>
      </c>
      <c r="L8" s="337" t="n">
        <v>0</v>
      </c>
      <c r="M8" s="337" t="n">
        <v>0</v>
      </c>
      <c r="N8" s="337" t="n">
        <v>0</v>
      </c>
      <c r="O8" s="17" t="n">
        <v>0</v>
      </c>
      <c r="P8" s="267" t="n">
        <v>0</v>
      </c>
      <c r="Q8" s="269" t="n">
        <v>2805590</v>
      </c>
      <c r="R8" s="251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  <c r="HS8" s="338"/>
      <c r="HT8" s="338"/>
      <c r="HU8" s="338"/>
      <c r="HV8" s="338"/>
      <c r="HW8" s="338"/>
      <c r="HX8" s="338"/>
      <c r="HY8" s="338"/>
      <c r="HZ8" s="338"/>
      <c r="IA8" s="338"/>
      <c r="IB8" s="338"/>
      <c r="IC8" s="338"/>
      <c r="ID8" s="338"/>
      <c r="IE8" s="338"/>
      <c r="IF8" s="338"/>
      <c r="IG8" s="338"/>
    </row>
    <row r="9" s="131" customFormat="true" ht="23.1" hidden="false" customHeight="true" outlineLevel="0" collapsed="false">
      <c r="A9" s="264" t="s">
        <v>162</v>
      </c>
      <c r="B9" s="264"/>
      <c r="C9" s="264"/>
      <c r="D9" s="265" t="s">
        <v>163</v>
      </c>
      <c r="E9" s="267" t="n">
        <v>2805590</v>
      </c>
      <c r="F9" s="337" t="n">
        <v>0</v>
      </c>
      <c r="G9" s="337" t="n">
        <v>0</v>
      </c>
      <c r="H9" s="337" t="n">
        <v>0</v>
      </c>
      <c r="I9" s="337" t="n">
        <v>0</v>
      </c>
      <c r="J9" s="337" t="n">
        <v>0</v>
      </c>
      <c r="K9" s="337" t="n">
        <v>0</v>
      </c>
      <c r="L9" s="337" t="n">
        <v>0</v>
      </c>
      <c r="M9" s="337" t="n">
        <v>0</v>
      </c>
      <c r="N9" s="337" t="n">
        <v>0</v>
      </c>
      <c r="O9" s="17" t="n">
        <v>0</v>
      </c>
      <c r="P9" s="267" t="n">
        <v>0</v>
      </c>
      <c r="Q9" s="269" t="n">
        <v>2805590</v>
      </c>
      <c r="R9" s="251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</row>
    <row r="10" s="131" customFormat="true" ht="23.1" hidden="false" customHeight="true" outlineLevel="0" collapsed="false">
      <c r="A10" s="264" t="s">
        <v>164</v>
      </c>
      <c r="B10" s="264" t="s">
        <v>151</v>
      </c>
      <c r="C10" s="264"/>
      <c r="D10" s="265" t="s">
        <v>165</v>
      </c>
      <c r="E10" s="267" t="n">
        <v>2805590</v>
      </c>
      <c r="F10" s="337" t="n">
        <v>0</v>
      </c>
      <c r="G10" s="337" t="n">
        <v>0</v>
      </c>
      <c r="H10" s="337" t="n">
        <v>0</v>
      </c>
      <c r="I10" s="337" t="n">
        <v>0</v>
      </c>
      <c r="J10" s="337" t="n">
        <v>0</v>
      </c>
      <c r="K10" s="337" t="n">
        <v>0</v>
      </c>
      <c r="L10" s="337" t="n">
        <v>0</v>
      </c>
      <c r="M10" s="337" t="n">
        <v>0</v>
      </c>
      <c r="N10" s="337" t="n">
        <v>0</v>
      </c>
      <c r="O10" s="17" t="n">
        <v>0</v>
      </c>
      <c r="P10" s="267" t="n">
        <v>0</v>
      </c>
      <c r="Q10" s="269" t="n">
        <v>2805590</v>
      </c>
      <c r="R10" s="251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</row>
    <row r="11" s="131" customFormat="true" ht="23.1" hidden="false" customHeight="true" outlineLevel="0" collapsed="false">
      <c r="A11" s="264" t="s">
        <v>166</v>
      </c>
      <c r="B11" s="264" t="s">
        <v>167</v>
      </c>
      <c r="C11" s="264" t="s">
        <v>168</v>
      </c>
      <c r="D11" s="265" t="s">
        <v>169</v>
      </c>
      <c r="E11" s="267" t="n">
        <v>2805590</v>
      </c>
      <c r="F11" s="337" t="n">
        <v>0</v>
      </c>
      <c r="G11" s="337" t="n">
        <v>0</v>
      </c>
      <c r="H11" s="337" t="n">
        <v>0</v>
      </c>
      <c r="I11" s="337" t="n">
        <v>0</v>
      </c>
      <c r="J11" s="337" t="n">
        <v>0</v>
      </c>
      <c r="K11" s="337" t="n">
        <v>0</v>
      </c>
      <c r="L11" s="337" t="n">
        <v>0</v>
      </c>
      <c r="M11" s="337" t="n">
        <v>0</v>
      </c>
      <c r="N11" s="337" t="n">
        <v>0</v>
      </c>
      <c r="O11" s="17" t="n">
        <v>0</v>
      </c>
      <c r="P11" s="267" t="n">
        <v>0</v>
      </c>
      <c r="Q11" s="269" t="n">
        <v>2805590</v>
      </c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</row>
    <row r="12" s="131" customFormat="true" ht="23.1" hidden="false" customHeight="true" outlineLevel="0" collapsed="false">
      <c r="A12" s="251"/>
      <c r="B12" s="262"/>
      <c r="C12" s="251"/>
      <c r="D12" s="251"/>
      <c r="E12" s="251"/>
      <c r="F12" s="251"/>
      <c r="G12" s="251"/>
      <c r="H12" s="251"/>
      <c r="I12" s="262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</row>
    <row r="13" s="131" customFormat="true" ht="23.1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62"/>
      <c r="I13" s="262"/>
      <c r="J13" s="262"/>
      <c r="K13" s="251"/>
      <c r="L13" s="251"/>
      <c r="M13" s="251"/>
      <c r="N13" s="251"/>
      <c r="O13" s="262"/>
      <c r="P13" s="251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</row>
    <row r="14" s="131" customFormat="true" ht="23.1" hidden="false" customHeight="true" outlineLevel="0" collapsed="false">
      <c r="A14" s="262"/>
      <c r="B14" s="251"/>
      <c r="C14" s="251"/>
      <c r="D14" s="251"/>
      <c r="E14" s="251"/>
      <c r="F14" s="251"/>
      <c r="G14" s="251"/>
      <c r="H14" s="251"/>
      <c r="I14" s="251"/>
      <c r="J14" s="262"/>
      <c r="K14" s="251"/>
      <c r="L14" s="251"/>
      <c r="M14" s="251"/>
      <c r="N14" s="262"/>
      <c r="O14" s="251"/>
      <c r="P14" s="251"/>
      <c r="Q14" s="251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</row>
    <row r="15" s="131" customFormat="true" ht="23.1" hidden="false" customHeight="true" outlineLevel="0" collapsed="false">
      <c r="A15" s="262"/>
      <c r="B15" s="262"/>
      <c r="C15" s="251"/>
      <c r="D15" s="251"/>
      <c r="E15" s="251"/>
      <c r="F15" s="262"/>
      <c r="G15" s="262"/>
      <c r="H15" s="262"/>
      <c r="I15" s="262"/>
      <c r="J15" s="262"/>
      <c r="K15" s="251"/>
      <c r="L15" s="251"/>
      <c r="M15" s="262"/>
      <c r="N15" s="262"/>
      <c r="O15" s="251"/>
      <c r="P15" s="251"/>
      <c r="Q15" s="251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</row>
    <row r="16" s="131" customFormat="true" ht="23.1" hidden="false" customHeight="true" outlineLevel="0" collapsed="false">
      <c r="A16" s="262"/>
      <c r="B16" s="262"/>
      <c r="C16" s="251"/>
      <c r="D16" s="262"/>
      <c r="E16" s="262"/>
      <c r="F16" s="262"/>
      <c r="G16" s="262"/>
      <c r="H16" s="262"/>
      <c r="I16" s="262"/>
      <c r="J16" s="262"/>
      <c r="K16" s="251"/>
      <c r="L16" s="251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</row>
    <row r="17" s="131" customFormat="true" ht="23.1" hidden="false" customHeight="true" outlineLevel="0" collapsed="false">
      <c r="A17" s="262"/>
      <c r="B17" s="262"/>
      <c r="C17" s="251"/>
      <c r="D17" s="262"/>
      <c r="E17" s="262"/>
      <c r="F17" s="262"/>
      <c r="G17" s="262"/>
      <c r="H17" s="262"/>
      <c r="I17" s="262"/>
      <c r="J17" s="262"/>
      <c r="K17" s="251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</row>
    <row r="18" customFormat="false" ht="11.25" hidden="false" customHeight="true" outlineLevel="0" collapsed="false"/>
    <row r="19" customFormat="false" ht="11.25" hidden="false" customHeight="true" outlineLevel="0" collapsed="false">
      <c r="H19" s="18"/>
    </row>
    <row r="20" customFormat="false" ht="11.25" hidden="false" customHeight="true" outlineLevel="0" collapsed="false">
      <c r="H20" s="18"/>
    </row>
    <row r="21" customFormat="false" ht="11.25" hidden="false" customHeight="true" outlineLevel="0" collapsed="false">
      <c r="H21" s="18"/>
    </row>
  </sheetData>
  <mergeCells count="20">
    <mergeCell ref="A2:Q2"/>
    <mergeCell ref="A4:C4"/>
    <mergeCell ref="D4:D6"/>
    <mergeCell ref="E4:E6"/>
    <mergeCell ref="F4:P4"/>
    <mergeCell ref="Q4:Q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09722222222222" right="0.240277777777778" top="0.979861111111111" bottom="0.509722222222222" header="0.511811023622047" footer="0.3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3.1" zeroHeight="false" outlineLevelRow="0" outlineLevelCol="0"/>
  <cols>
    <col collapsed="false" customWidth="true" hidden="false" outlineLevel="0" max="3" min="1" style="339" width="4.83"/>
    <col collapsed="false" customWidth="true" hidden="false" outlineLevel="0" max="4" min="4" style="339" width="11.65"/>
    <col collapsed="false" customWidth="true" hidden="false" outlineLevel="0" max="14" min="5" style="339" width="11.99"/>
    <col collapsed="false" customWidth="true" hidden="false" outlineLevel="0" max="15" min="15" style="340" width="12.65"/>
    <col collapsed="false" customWidth="true" hidden="false" outlineLevel="0" max="19" min="16" style="339" width="11.99"/>
    <col collapsed="false" customWidth="true" hidden="false" outlineLevel="0" max="31" min="20" style="339" width="8.99"/>
    <col collapsed="false" customWidth="false" hidden="false" outlineLevel="0" max="257" min="32" style="339" width="9.32"/>
  </cols>
  <sheetData>
    <row r="1" customFormat="false" ht="23.1" hidden="false" customHeight="true" outlineLevel="0" collapsed="false">
      <c r="A1" s="186" t="s">
        <v>289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  <c r="BW1" s="343"/>
      <c r="BX1" s="343"/>
      <c r="BY1" s="343"/>
      <c r="BZ1" s="343"/>
      <c r="CA1" s="343"/>
      <c r="CB1" s="343"/>
      <c r="CC1" s="343"/>
      <c r="CD1" s="343"/>
      <c r="CE1" s="343"/>
      <c r="CF1" s="343"/>
      <c r="CG1" s="343"/>
      <c r="CH1" s="343"/>
      <c r="CI1" s="343"/>
      <c r="CJ1" s="343"/>
      <c r="CK1" s="343"/>
      <c r="CL1" s="343"/>
      <c r="CM1" s="343"/>
      <c r="CN1" s="343"/>
      <c r="CO1" s="343"/>
      <c r="CP1" s="343"/>
      <c r="CQ1" s="343"/>
      <c r="CR1" s="343"/>
      <c r="CS1" s="343"/>
      <c r="CT1" s="343"/>
      <c r="CU1" s="343"/>
      <c r="CV1" s="343"/>
      <c r="CW1" s="343"/>
      <c r="CX1" s="343"/>
      <c r="CY1" s="343"/>
      <c r="CZ1" s="343"/>
      <c r="DA1" s="343"/>
      <c r="DB1" s="343"/>
      <c r="DC1" s="343"/>
      <c r="DD1" s="343"/>
      <c r="DE1" s="343"/>
      <c r="DF1" s="343"/>
      <c r="DG1" s="343"/>
      <c r="DH1" s="343"/>
      <c r="DI1" s="343"/>
      <c r="DJ1" s="343"/>
      <c r="DK1" s="343"/>
      <c r="DL1" s="343"/>
      <c r="DM1" s="343"/>
      <c r="DN1" s="343"/>
      <c r="DO1" s="343"/>
      <c r="DP1" s="343"/>
      <c r="DQ1" s="343"/>
      <c r="DR1" s="343"/>
      <c r="DS1" s="343"/>
      <c r="DT1" s="343"/>
      <c r="DU1" s="343"/>
      <c r="DV1" s="343"/>
      <c r="DW1" s="343"/>
      <c r="DX1" s="343"/>
      <c r="DY1" s="343"/>
      <c r="DZ1" s="343"/>
      <c r="EA1" s="343"/>
      <c r="EB1" s="343"/>
      <c r="EC1" s="343"/>
      <c r="ED1" s="343"/>
      <c r="EE1" s="343"/>
      <c r="EF1" s="343"/>
      <c r="EG1" s="343"/>
      <c r="EH1" s="343"/>
      <c r="EI1" s="343"/>
      <c r="EJ1" s="343"/>
      <c r="EK1" s="343"/>
      <c r="EL1" s="343"/>
      <c r="EM1" s="343"/>
      <c r="EN1" s="343"/>
      <c r="EO1" s="343"/>
      <c r="EP1" s="343"/>
      <c r="EQ1" s="343"/>
      <c r="ER1" s="343"/>
      <c r="ES1" s="343"/>
      <c r="ET1" s="343"/>
      <c r="EU1" s="343"/>
      <c r="EV1" s="343"/>
      <c r="EW1" s="343"/>
      <c r="EX1" s="343"/>
      <c r="EY1" s="343"/>
      <c r="EZ1" s="343"/>
      <c r="FA1" s="343"/>
      <c r="FB1" s="343"/>
      <c r="FC1" s="343"/>
      <c r="FD1" s="343"/>
      <c r="FE1" s="343"/>
      <c r="FF1" s="343"/>
      <c r="FG1" s="343"/>
      <c r="FH1" s="343"/>
      <c r="FI1" s="343"/>
      <c r="FJ1" s="343"/>
      <c r="FK1" s="343"/>
      <c r="FL1" s="343"/>
      <c r="FM1" s="343"/>
      <c r="FN1" s="343"/>
      <c r="FO1" s="343"/>
      <c r="FP1" s="343"/>
      <c r="FQ1" s="343"/>
      <c r="FR1" s="343"/>
      <c r="FS1" s="343"/>
      <c r="FT1" s="343"/>
      <c r="FU1" s="343"/>
      <c r="FV1" s="343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  <c r="GU1" s="343"/>
      <c r="GV1" s="343"/>
      <c r="GW1" s="343"/>
      <c r="GX1" s="343"/>
      <c r="GY1" s="343"/>
      <c r="GZ1" s="343"/>
      <c r="HA1" s="343"/>
      <c r="HB1" s="343"/>
      <c r="HC1" s="343"/>
      <c r="HD1" s="343"/>
      <c r="HE1" s="343"/>
      <c r="HF1" s="343"/>
      <c r="HG1" s="343"/>
      <c r="HH1" s="343"/>
      <c r="HI1" s="343"/>
      <c r="HJ1" s="343"/>
      <c r="HK1" s="343"/>
      <c r="HL1" s="343"/>
      <c r="HM1" s="343"/>
      <c r="HN1" s="343"/>
      <c r="HO1" s="343"/>
      <c r="HP1" s="343"/>
      <c r="HQ1" s="343"/>
      <c r="HR1" s="343"/>
      <c r="HS1" s="343"/>
      <c r="HT1" s="343"/>
      <c r="HU1" s="343"/>
      <c r="HV1" s="343"/>
      <c r="HW1" s="343"/>
      <c r="HX1" s="343"/>
      <c r="HY1" s="343"/>
      <c r="HZ1" s="343"/>
      <c r="IA1" s="343"/>
      <c r="IB1" s="343"/>
      <c r="IC1" s="343"/>
      <c r="ID1" s="343"/>
      <c r="IE1" s="343"/>
      <c r="IF1" s="343"/>
      <c r="IG1" s="343"/>
      <c r="IH1" s="343"/>
      <c r="II1" s="343"/>
      <c r="IJ1" s="343"/>
      <c r="IK1" s="343"/>
      <c r="IL1" s="343"/>
      <c r="IM1" s="343"/>
      <c r="IN1" s="343"/>
      <c r="IO1" s="343"/>
      <c r="IP1" s="343"/>
      <c r="IQ1" s="343"/>
      <c r="IR1" s="343"/>
      <c r="IS1" s="343"/>
      <c r="IT1" s="343"/>
    </row>
    <row r="2" s="346" customFormat="true" ht="23.1" hidden="false" customHeight="true" outlineLevel="0" collapsed="false">
      <c r="A2" s="344" t="s">
        <v>290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344"/>
      <c r="X2" s="344"/>
      <c r="Y2" s="344"/>
      <c r="Z2" s="344"/>
      <c r="AA2" s="344"/>
      <c r="AB2" s="344"/>
      <c r="AC2" s="344"/>
      <c r="AD2" s="344"/>
      <c r="AE2" s="345"/>
      <c r="AF2" s="345"/>
      <c r="AG2" s="345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45"/>
      <c r="AX2" s="345"/>
      <c r="AY2" s="345"/>
      <c r="AZ2" s="345"/>
      <c r="BA2" s="345"/>
      <c r="BB2" s="345"/>
      <c r="BC2" s="345"/>
      <c r="BD2" s="345"/>
      <c r="BE2" s="345"/>
      <c r="BF2" s="345"/>
      <c r="BG2" s="345"/>
      <c r="BH2" s="345"/>
      <c r="BI2" s="345"/>
      <c r="BJ2" s="345"/>
      <c r="BK2" s="345"/>
      <c r="BL2" s="345"/>
      <c r="BM2" s="345"/>
      <c r="BN2" s="345"/>
      <c r="BO2" s="345"/>
      <c r="BP2" s="345"/>
      <c r="BQ2" s="345"/>
      <c r="BR2" s="345"/>
      <c r="BS2" s="345"/>
      <c r="BT2" s="345"/>
      <c r="BU2" s="345"/>
      <c r="BV2" s="345"/>
      <c r="BW2" s="345"/>
      <c r="BX2" s="345"/>
      <c r="BY2" s="345"/>
      <c r="BZ2" s="345"/>
      <c r="CA2" s="345"/>
      <c r="CB2" s="345"/>
      <c r="CC2" s="345"/>
      <c r="CD2" s="345"/>
      <c r="CE2" s="345"/>
      <c r="CF2" s="345"/>
      <c r="CG2" s="345"/>
      <c r="CH2" s="345"/>
      <c r="CI2" s="345"/>
      <c r="CJ2" s="345"/>
      <c r="CK2" s="345"/>
      <c r="CL2" s="345"/>
      <c r="CM2" s="345"/>
      <c r="CN2" s="345"/>
      <c r="CO2" s="345"/>
      <c r="CP2" s="345"/>
      <c r="CQ2" s="345"/>
      <c r="CR2" s="345"/>
      <c r="CS2" s="345"/>
      <c r="CT2" s="345"/>
      <c r="CU2" s="345"/>
      <c r="CV2" s="345"/>
      <c r="CW2" s="345"/>
      <c r="CX2" s="345"/>
      <c r="CY2" s="345"/>
      <c r="CZ2" s="345"/>
      <c r="DA2" s="345"/>
      <c r="DB2" s="345"/>
      <c r="DC2" s="345"/>
      <c r="DD2" s="345"/>
      <c r="DE2" s="345"/>
      <c r="DF2" s="345"/>
      <c r="DG2" s="345"/>
      <c r="DH2" s="345"/>
      <c r="DI2" s="345"/>
      <c r="DJ2" s="345"/>
      <c r="DK2" s="345"/>
      <c r="DL2" s="345"/>
      <c r="DM2" s="345"/>
      <c r="DN2" s="345"/>
      <c r="DO2" s="345"/>
      <c r="DP2" s="345"/>
      <c r="DQ2" s="345"/>
      <c r="DR2" s="345"/>
      <c r="DS2" s="345"/>
      <c r="DT2" s="345"/>
      <c r="DU2" s="345"/>
      <c r="DV2" s="345"/>
      <c r="DW2" s="345"/>
      <c r="DX2" s="345"/>
      <c r="DY2" s="345"/>
      <c r="DZ2" s="345"/>
      <c r="EA2" s="345"/>
      <c r="EB2" s="345"/>
      <c r="EC2" s="345"/>
      <c r="ED2" s="345"/>
      <c r="EE2" s="345"/>
      <c r="EF2" s="345"/>
      <c r="EG2" s="345"/>
      <c r="EH2" s="345"/>
      <c r="EI2" s="345"/>
      <c r="EJ2" s="345"/>
      <c r="EK2" s="345"/>
      <c r="EL2" s="345"/>
      <c r="EM2" s="345"/>
      <c r="EN2" s="345"/>
      <c r="EO2" s="345"/>
      <c r="EP2" s="345"/>
      <c r="EQ2" s="345"/>
      <c r="ER2" s="345"/>
      <c r="ES2" s="345"/>
      <c r="ET2" s="345"/>
      <c r="EU2" s="345"/>
      <c r="EV2" s="345"/>
      <c r="EW2" s="345"/>
      <c r="EX2" s="345"/>
      <c r="EY2" s="345"/>
      <c r="EZ2" s="345"/>
      <c r="FA2" s="345"/>
      <c r="FB2" s="345"/>
      <c r="FC2" s="345"/>
      <c r="FD2" s="345"/>
      <c r="FE2" s="345"/>
      <c r="FF2" s="345"/>
      <c r="FG2" s="345"/>
      <c r="FH2" s="345"/>
      <c r="FI2" s="345"/>
      <c r="FJ2" s="345"/>
      <c r="FK2" s="345"/>
      <c r="FL2" s="345"/>
      <c r="FM2" s="345"/>
      <c r="FN2" s="345"/>
      <c r="FO2" s="345"/>
      <c r="FP2" s="345"/>
      <c r="FQ2" s="345"/>
      <c r="FR2" s="345"/>
      <c r="FS2" s="345"/>
      <c r="FT2" s="345"/>
      <c r="FU2" s="345"/>
      <c r="FV2" s="345"/>
      <c r="FW2" s="345"/>
      <c r="FX2" s="345"/>
      <c r="FY2" s="345"/>
      <c r="FZ2" s="345"/>
      <c r="GA2" s="345"/>
      <c r="GB2" s="345"/>
      <c r="GC2" s="345"/>
      <c r="GD2" s="345"/>
      <c r="GE2" s="345"/>
      <c r="GF2" s="345"/>
      <c r="GG2" s="345"/>
      <c r="GH2" s="345"/>
      <c r="GI2" s="345"/>
      <c r="GJ2" s="345"/>
      <c r="GK2" s="345"/>
      <c r="GL2" s="345"/>
      <c r="GM2" s="345"/>
      <c r="GN2" s="345"/>
      <c r="GO2" s="345"/>
      <c r="GP2" s="345"/>
      <c r="GQ2" s="345"/>
      <c r="GR2" s="345"/>
      <c r="GS2" s="345"/>
      <c r="GT2" s="345"/>
      <c r="GU2" s="345"/>
      <c r="GV2" s="345"/>
      <c r="GW2" s="345"/>
      <c r="GX2" s="345"/>
      <c r="GY2" s="345"/>
      <c r="GZ2" s="345"/>
      <c r="HA2" s="345"/>
      <c r="HB2" s="345"/>
      <c r="HC2" s="345"/>
      <c r="HD2" s="345"/>
      <c r="HE2" s="345"/>
      <c r="HF2" s="345"/>
      <c r="HG2" s="345"/>
      <c r="HH2" s="345"/>
      <c r="HI2" s="345"/>
      <c r="HJ2" s="345"/>
      <c r="HK2" s="345"/>
      <c r="HL2" s="345"/>
      <c r="HM2" s="345"/>
      <c r="HN2" s="345"/>
      <c r="HO2" s="345"/>
      <c r="HP2" s="345"/>
      <c r="HQ2" s="345"/>
      <c r="HR2" s="345"/>
      <c r="HS2" s="345"/>
      <c r="HT2" s="345"/>
      <c r="HU2" s="345"/>
      <c r="HV2" s="345"/>
      <c r="HW2" s="345"/>
      <c r="HX2" s="345"/>
      <c r="HY2" s="345"/>
      <c r="HZ2" s="345"/>
      <c r="IA2" s="345"/>
      <c r="IB2" s="345"/>
      <c r="IC2" s="345"/>
      <c r="ID2" s="345"/>
      <c r="IE2" s="345"/>
      <c r="IF2" s="345"/>
      <c r="IG2" s="345"/>
      <c r="IH2" s="345"/>
      <c r="II2" s="345"/>
      <c r="IJ2" s="345"/>
      <c r="IK2" s="345"/>
      <c r="IL2" s="345"/>
      <c r="IM2" s="345"/>
      <c r="IN2" s="345"/>
      <c r="IO2" s="345"/>
      <c r="IP2" s="345"/>
      <c r="IQ2" s="345"/>
      <c r="IR2" s="345"/>
      <c r="IS2" s="345"/>
      <c r="IT2" s="345"/>
    </row>
    <row r="3" customFormat="false" ht="23.1" hidden="false" customHeight="true" outlineLevel="0" collapsed="false">
      <c r="A3" s="347" t="s">
        <v>2</v>
      </c>
      <c r="B3" s="348"/>
      <c r="C3" s="348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2"/>
      <c r="S3" s="350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51" t="s">
        <v>83</v>
      </c>
      <c r="AE3" s="342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  <c r="BF3" s="343"/>
      <c r="BG3" s="343"/>
      <c r="BH3" s="343"/>
      <c r="BI3" s="343"/>
      <c r="BJ3" s="343"/>
      <c r="BK3" s="343"/>
      <c r="BL3" s="343"/>
      <c r="BM3" s="343"/>
      <c r="BN3" s="343"/>
      <c r="BO3" s="343"/>
      <c r="BP3" s="343"/>
      <c r="BQ3" s="343"/>
      <c r="BR3" s="343"/>
      <c r="BS3" s="343"/>
      <c r="BT3" s="343"/>
      <c r="BU3" s="343"/>
      <c r="BV3" s="343"/>
      <c r="BW3" s="343"/>
      <c r="BX3" s="343"/>
      <c r="BY3" s="343"/>
      <c r="BZ3" s="343"/>
      <c r="CA3" s="343"/>
      <c r="CB3" s="343"/>
      <c r="CC3" s="343"/>
      <c r="CD3" s="343"/>
      <c r="CE3" s="343"/>
      <c r="CF3" s="343"/>
      <c r="CG3" s="343"/>
      <c r="CH3" s="343"/>
      <c r="CI3" s="343"/>
      <c r="CJ3" s="343"/>
      <c r="CK3" s="343"/>
      <c r="CL3" s="343"/>
      <c r="CM3" s="343"/>
      <c r="CN3" s="343"/>
      <c r="CO3" s="343"/>
      <c r="CP3" s="343"/>
      <c r="CQ3" s="343"/>
      <c r="CR3" s="343"/>
      <c r="CS3" s="343"/>
      <c r="CT3" s="343"/>
      <c r="CU3" s="343"/>
      <c r="CV3" s="343"/>
      <c r="CW3" s="343"/>
      <c r="CX3" s="343"/>
      <c r="CY3" s="343"/>
      <c r="CZ3" s="343"/>
      <c r="DA3" s="343"/>
      <c r="DB3" s="343"/>
      <c r="DC3" s="343"/>
      <c r="DD3" s="343"/>
      <c r="DE3" s="343"/>
      <c r="DF3" s="343"/>
      <c r="DG3" s="343"/>
      <c r="DH3" s="343"/>
      <c r="DI3" s="343"/>
      <c r="DJ3" s="343"/>
      <c r="DK3" s="343"/>
      <c r="DL3" s="343"/>
      <c r="DM3" s="343"/>
      <c r="DN3" s="343"/>
      <c r="DO3" s="343"/>
      <c r="DP3" s="343"/>
      <c r="DQ3" s="343"/>
      <c r="DR3" s="343"/>
      <c r="DS3" s="343"/>
      <c r="DT3" s="343"/>
      <c r="DU3" s="343"/>
      <c r="DV3" s="343"/>
      <c r="DW3" s="343"/>
      <c r="DX3" s="343"/>
      <c r="DY3" s="343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3"/>
      <c r="EY3" s="343"/>
      <c r="EZ3" s="343"/>
      <c r="FA3" s="343"/>
      <c r="FB3" s="343"/>
      <c r="FC3" s="343"/>
      <c r="FD3" s="343"/>
      <c r="FE3" s="343"/>
      <c r="FF3" s="343"/>
      <c r="FG3" s="343"/>
      <c r="FH3" s="343"/>
      <c r="FI3" s="343"/>
      <c r="FJ3" s="343"/>
      <c r="FK3" s="343"/>
      <c r="FL3" s="343"/>
      <c r="FM3" s="343"/>
      <c r="FN3" s="343"/>
      <c r="FO3" s="343"/>
      <c r="FP3" s="343"/>
      <c r="FQ3" s="343"/>
      <c r="FR3" s="343"/>
      <c r="FS3" s="343"/>
      <c r="FT3" s="343"/>
      <c r="FU3" s="343"/>
      <c r="FV3" s="343"/>
      <c r="FW3" s="343"/>
      <c r="FX3" s="343"/>
      <c r="FY3" s="343"/>
      <c r="FZ3" s="343"/>
      <c r="GA3" s="343"/>
      <c r="GB3" s="343"/>
      <c r="GC3" s="343"/>
      <c r="GD3" s="343"/>
      <c r="GE3" s="343"/>
      <c r="GF3" s="343"/>
      <c r="GG3" s="343"/>
      <c r="GH3" s="343"/>
      <c r="GI3" s="343"/>
      <c r="GJ3" s="343"/>
      <c r="GK3" s="343"/>
      <c r="GL3" s="343"/>
      <c r="GM3" s="343"/>
      <c r="GN3" s="343"/>
      <c r="GO3" s="343"/>
      <c r="GP3" s="343"/>
      <c r="GQ3" s="343"/>
      <c r="GR3" s="343"/>
      <c r="GS3" s="343"/>
      <c r="GT3" s="343"/>
      <c r="GU3" s="343"/>
      <c r="GV3" s="343"/>
      <c r="GW3" s="343"/>
      <c r="GX3" s="343"/>
      <c r="GY3" s="343"/>
      <c r="GZ3" s="343"/>
      <c r="HA3" s="343"/>
      <c r="HB3" s="343"/>
      <c r="HC3" s="343"/>
      <c r="HD3" s="343"/>
      <c r="HE3" s="343"/>
      <c r="HF3" s="343"/>
      <c r="HG3" s="343"/>
      <c r="HH3" s="343"/>
      <c r="HI3" s="343"/>
      <c r="HJ3" s="343"/>
      <c r="HK3" s="343"/>
      <c r="HL3" s="343"/>
      <c r="HM3" s="343"/>
      <c r="HN3" s="343"/>
      <c r="HO3" s="343"/>
      <c r="HP3" s="343"/>
      <c r="HQ3" s="343"/>
      <c r="HR3" s="343"/>
      <c r="HS3" s="343"/>
      <c r="HT3" s="343"/>
      <c r="HU3" s="343"/>
      <c r="HV3" s="343"/>
      <c r="HW3" s="343"/>
      <c r="HX3" s="343"/>
      <c r="HY3" s="343"/>
      <c r="HZ3" s="343"/>
      <c r="IA3" s="343"/>
      <c r="IB3" s="343"/>
      <c r="IC3" s="343"/>
      <c r="ID3" s="343"/>
      <c r="IE3" s="343"/>
      <c r="IF3" s="343"/>
      <c r="IG3" s="343"/>
      <c r="IH3" s="343"/>
      <c r="II3" s="343"/>
      <c r="IJ3" s="343"/>
      <c r="IK3" s="343"/>
      <c r="IL3" s="343"/>
      <c r="IM3" s="343"/>
      <c r="IN3" s="343"/>
      <c r="IO3" s="343"/>
      <c r="IP3" s="343"/>
      <c r="IQ3" s="343"/>
      <c r="IR3" s="343"/>
      <c r="IS3" s="343"/>
      <c r="IT3" s="343"/>
    </row>
    <row r="4" customFormat="false" ht="23.1" hidden="false" customHeight="true" outlineLevel="0" collapsed="false">
      <c r="A4" s="352" t="s">
        <v>128</v>
      </c>
      <c r="B4" s="352"/>
      <c r="C4" s="352"/>
      <c r="D4" s="353" t="s">
        <v>211</v>
      </c>
      <c r="E4" s="354" t="s">
        <v>86</v>
      </c>
      <c r="F4" s="354" t="s">
        <v>291</v>
      </c>
      <c r="G4" s="354" t="s">
        <v>292</v>
      </c>
      <c r="H4" s="354" t="s">
        <v>293</v>
      </c>
      <c r="I4" s="354" t="s">
        <v>294</v>
      </c>
      <c r="J4" s="354" t="s">
        <v>295</v>
      </c>
      <c r="K4" s="354" t="s">
        <v>296</v>
      </c>
      <c r="L4" s="354" t="s">
        <v>297</v>
      </c>
      <c r="M4" s="354" t="s">
        <v>298</v>
      </c>
      <c r="N4" s="354" t="s">
        <v>299</v>
      </c>
      <c r="O4" s="354" t="s">
        <v>300</v>
      </c>
      <c r="P4" s="354" t="s">
        <v>301</v>
      </c>
      <c r="Q4" s="354" t="s">
        <v>287</v>
      </c>
      <c r="R4" s="354" t="s">
        <v>302</v>
      </c>
      <c r="S4" s="354" t="s">
        <v>280</v>
      </c>
      <c r="T4" s="354" t="s">
        <v>281</v>
      </c>
      <c r="U4" s="354" t="s">
        <v>303</v>
      </c>
      <c r="V4" s="354" t="s">
        <v>304</v>
      </c>
      <c r="W4" s="354" t="s">
        <v>305</v>
      </c>
      <c r="X4" s="354" t="s">
        <v>306</v>
      </c>
      <c r="Y4" s="355" t="s">
        <v>307</v>
      </c>
      <c r="Z4" s="354" t="s">
        <v>283</v>
      </c>
      <c r="AA4" s="355" t="s">
        <v>308</v>
      </c>
      <c r="AB4" s="352" t="s">
        <v>309</v>
      </c>
      <c r="AC4" s="353" t="s">
        <v>310</v>
      </c>
      <c r="AD4" s="353" t="s">
        <v>311</v>
      </c>
      <c r="AE4" s="342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  <c r="BF4" s="343"/>
      <c r="BG4" s="343"/>
      <c r="BH4" s="343"/>
      <c r="BI4" s="343"/>
      <c r="BJ4" s="343"/>
      <c r="BK4" s="343"/>
      <c r="BL4" s="343"/>
      <c r="BM4" s="343"/>
      <c r="BN4" s="343"/>
      <c r="BO4" s="343"/>
      <c r="BP4" s="343"/>
      <c r="BQ4" s="343"/>
      <c r="BR4" s="343"/>
      <c r="BS4" s="343"/>
      <c r="BT4" s="343"/>
      <c r="BU4" s="343"/>
      <c r="BV4" s="343"/>
      <c r="BW4" s="343"/>
      <c r="BX4" s="343"/>
      <c r="BY4" s="343"/>
      <c r="BZ4" s="343"/>
      <c r="CA4" s="343"/>
      <c r="CB4" s="343"/>
      <c r="CC4" s="343"/>
      <c r="CD4" s="343"/>
      <c r="CE4" s="343"/>
      <c r="CF4" s="343"/>
      <c r="CG4" s="343"/>
      <c r="CH4" s="343"/>
      <c r="CI4" s="343"/>
      <c r="CJ4" s="343"/>
      <c r="CK4" s="343"/>
      <c r="CL4" s="343"/>
      <c r="CM4" s="343"/>
      <c r="CN4" s="343"/>
      <c r="CO4" s="343"/>
      <c r="CP4" s="343"/>
      <c r="CQ4" s="343"/>
      <c r="CR4" s="343"/>
      <c r="CS4" s="343"/>
      <c r="CT4" s="343"/>
      <c r="CU4" s="343"/>
      <c r="CV4" s="343"/>
      <c r="CW4" s="343"/>
      <c r="CX4" s="343"/>
      <c r="CY4" s="343"/>
      <c r="CZ4" s="343"/>
      <c r="DA4" s="343"/>
      <c r="DB4" s="343"/>
      <c r="DC4" s="343"/>
      <c r="DD4" s="343"/>
      <c r="DE4" s="343"/>
      <c r="DF4" s="343"/>
      <c r="DG4" s="343"/>
      <c r="DH4" s="343"/>
      <c r="DI4" s="343"/>
      <c r="DJ4" s="343"/>
      <c r="DK4" s="343"/>
      <c r="DL4" s="343"/>
      <c r="DM4" s="343"/>
      <c r="DN4" s="343"/>
      <c r="DO4" s="343"/>
      <c r="DP4" s="343"/>
      <c r="DQ4" s="343"/>
      <c r="DR4" s="343"/>
      <c r="DS4" s="343"/>
      <c r="DT4" s="343"/>
      <c r="DU4" s="343"/>
      <c r="DV4" s="343"/>
      <c r="DW4" s="343"/>
      <c r="DX4" s="343"/>
      <c r="DY4" s="343"/>
      <c r="DZ4" s="343"/>
      <c r="EA4" s="343"/>
      <c r="EB4" s="343"/>
      <c r="EC4" s="343"/>
      <c r="ED4" s="343"/>
      <c r="EE4" s="343"/>
      <c r="EF4" s="343"/>
      <c r="EG4" s="343"/>
      <c r="EH4" s="343"/>
      <c r="EI4" s="343"/>
      <c r="EJ4" s="343"/>
      <c r="EK4" s="343"/>
      <c r="EL4" s="343"/>
      <c r="EM4" s="343"/>
      <c r="EN4" s="343"/>
      <c r="EO4" s="343"/>
      <c r="EP4" s="343"/>
      <c r="EQ4" s="343"/>
      <c r="ER4" s="343"/>
      <c r="ES4" s="343"/>
      <c r="ET4" s="343"/>
      <c r="EU4" s="343"/>
      <c r="EV4" s="343"/>
      <c r="EW4" s="343"/>
      <c r="EX4" s="343"/>
      <c r="EY4" s="343"/>
      <c r="EZ4" s="343"/>
      <c r="FA4" s="343"/>
      <c r="FB4" s="343"/>
      <c r="FC4" s="343"/>
      <c r="FD4" s="343"/>
      <c r="FE4" s="343"/>
      <c r="FF4" s="343"/>
      <c r="FG4" s="343"/>
      <c r="FH4" s="343"/>
      <c r="FI4" s="343"/>
      <c r="FJ4" s="343"/>
      <c r="FK4" s="343"/>
      <c r="FL4" s="343"/>
      <c r="FM4" s="343"/>
      <c r="FN4" s="343"/>
      <c r="FO4" s="343"/>
      <c r="FP4" s="343"/>
      <c r="FQ4" s="343"/>
      <c r="FR4" s="343"/>
      <c r="FS4" s="343"/>
      <c r="FT4" s="343"/>
      <c r="FU4" s="343"/>
      <c r="FV4" s="343"/>
      <c r="FW4" s="343"/>
      <c r="FX4" s="343"/>
      <c r="FY4" s="343"/>
      <c r="FZ4" s="343"/>
      <c r="GA4" s="343"/>
      <c r="GB4" s="343"/>
      <c r="GC4" s="343"/>
      <c r="GD4" s="343"/>
      <c r="GE4" s="343"/>
      <c r="GF4" s="343"/>
      <c r="GG4" s="343"/>
      <c r="GH4" s="343"/>
      <c r="GI4" s="343"/>
      <c r="GJ4" s="343"/>
      <c r="GK4" s="343"/>
      <c r="GL4" s="343"/>
      <c r="GM4" s="343"/>
      <c r="GN4" s="343"/>
      <c r="GO4" s="343"/>
      <c r="GP4" s="343"/>
      <c r="GQ4" s="343"/>
      <c r="GR4" s="343"/>
      <c r="GS4" s="343"/>
      <c r="GT4" s="343"/>
      <c r="GU4" s="343"/>
      <c r="GV4" s="343"/>
      <c r="GW4" s="343"/>
      <c r="GX4" s="343"/>
      <c r="GY4" s="343"/>
      <c r="GZ4" s="343"/>
      <c r="HA4" s="343"/>
      <c r="HB4" s="343"/>
      <c r="HC4" s="343"/>
      <c r="HD4" s="343"/>
      <c r="HE4" s="343"/>
      <c r="HF4" s="343"/>
      <c r="HG4" s="343"/>
      <c r="HH4" s="343"/>
      <c r="HI4" s="343"/>
      <c r="HJ4" s="343"/>
      <c r="HK4" s="343"/>
      <c r="HL4" s="343"/>
      <c r="HM4" s="343"/>
      <c r="HN4" s="343"/>
      <c r="HO4" s="343"/>
      <c r="HP4" s="343"/>
      <c r="HQ4" s="343"/>
      <c r="HR4" s="343"/>
      <c r="HS4" s="343"/>
      <c r="HT4" s="343"/>
      <c r="HU4" s="343"/>
      <c r="HV4" s="343"/>
      <c r="HW4" s="343"/>
      <c r="HX4" s="343"/>
      <c r="HY4" s="343"/>
      <c r="HZ4" s="343"/>
      <c r="IA4" s="343"/>
      <c r="IB4" s="343"/>
      <c r="IC4" s="343"/>
      <c r="ID4" s="343"/>
      <c r="IE4" s="343"/>
      <c r="IF4" s="343"/>
      <c r="IG4" s="343"/>
      <c r="IH4" s="343"/>
      <c r="II4" s="343"/>
      <c r="IJ4" s="343"/>
      <c r="IK4" s="343"/>
      <c r="IL4" s="343"/>
      <c r="IM4" s="343"/>
      <c r="IN4" s="343"/>
      <c r="IO4" s="343"/>
      <c r="IP4" s="343"/>
      <c r="IQ4" s="343"/>
      <c r="IR4" s="343"/>
      <c r="IS4" s="343"/>
      <c r="IT4" s="343"/>
    </row>
    <row r="5" customFormat="false" ht="23.1" hidden="false" customHeight="true" outlineLevel="0" collapsed="false">
      <c r="A5" s="353" t="s">
        <v>131</v>
      </c>
      <c r="B5" s="353" t="s">
        <v>132</v>
      </c>
      <c r="C5" s="353" t="s">
        <v>133</v>
      </c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5"/>
      <c r="Z5" s="354"/>
      <c r="AA5" s="355"/>
      <c r="AB5" s="352"/>
      <c r="AC5" s="353"/>
      <c r="AD5" s="353"/>
      <c r="AE5" s="342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  <c r="FH5" s="343"/>
      <c r="FI5" s="343"/>
      <c r="FJ5" s="343"/>
      <c r="FK5" s="343"/>
      <c r="FL5" s="343"/>
      <c r="FM5" s="343"/>
      <c r="FN5" s="343"/>
      <c r="FO5" s="343"/>
      <c r="FP5" s="343"/>
      <c r="FQ5" s="343"/>
      <c r="FR5" s="343"/>
      <c r="FS5" s="343"/>
      <c r="FT5" s="343"/>
      <c r="FU5" s="343"/>
      <c r="FV5" s="343"/>
      <c r="FW5" s="343"/>
      <c r="FX5" s="343"/>
      <c r="FY5" s="343"/>
      <c r="FZ5" s="343"/>
      <c r="GA5" s="343"/>
      <c r="GB5" s="343"/>
      <c r="GC5" s="343"/>
      <c r="GD5" s="343"/>
      <c r="GE5" s="343"/>
      <c r="GF5" s="343"/>
      <c r="GG5" s="343"/>
      <c r="GH5" s="343"/>
      <c r="GI5" s="343"/>
      <c r="GJ5" s="343"/>
      <c r="GK5" s="343"/>
      <c r="GL5" s="343"/>
      <c r="GM5" s="343"/>
      <c r="GN5" s="343"/>
      <c r="GO5" s="343"/>
      <c r="GP5" s="343"/>
      <c r="GQ5" s="343"/>
      <c r="GR5" s="343"/>
      <c r="GS5" s="343"/>
      <c r="GT5" s="343"/>
      <c r="GU5" s="343"/>
      <c r="GV5" s="343"/>
      <c r="GW5" s="343"/>
      <c r="GX5" s="343"/>
      <c r="GY5" s="343"/>
      <c r="GZ5" s="343"/>
      <c r="HA5" s="343"/>
      <c r="HB5" s="343"/>
      <c r="HC5" s="343"/>
      <c r="HD5" s="343"/>
      <c r="HE5" s="343"/>
      <c r="HF5" s="343"/>
      <c r="HG5" s="343"/>
      <c r="HH5" s="343"/>
      <c r="HI5" s="343"/>
      <c r="HJ5" s="343"/>
      <c r="HK5" s="343"/>
      <c r="HL5" s="343"/>
      <c r="HM5" s="343"/>
      <c r="HN5" s="343"/>
      <c r="HO5" s="343"/>
      <c r="HP5" s="343"/>
      <c r="HQ5" s="343"/>
      <c r="HR5" s="343"/>
      <c r="HS5" s="343"/>
      <c r="HT5" s="343"/>
      <c r="HU5" s="343"/>
      <c r="HV5" s="343"/>
      <c r="HW5" s="343"/>
      <c r="HX5" s="343"/>
      <c r="HY5" s="343"/>
      <c r="HZ5" s="343"/>
      <c r="IA5" s="343"/>
      <c r="IB5" s="343"/>
      <c r="IC5" s="343"/>
      <c r="ID5" s="343"/>
      <c r="IE5" s="343"/>
      <c r="IF5" s="343"/>
      <c r="IG5" s="343"/>
      <c r="IH5" s="343"/>
      <c r="II5" s="343"/>
      <c r="IJ5" s="343"/>
      <c r="IK5" s="343"/>
      <c r="IL5" s="343"/>
      <c r="IM5" s="343"/>
      <c r="IN5" s="343"/>
      <c r="IO5" s="343"/>
      <c r="IP5" s="343"/>
      <c r="IQ5" s="343"/>
      <c r="IR5" s="343"/>
      <c r="IS5" s="343"/>
      <c r="IT5" s="343"/>
    </row>
    <row r="6" customFormat="false" ht="23.1" hidden="false" customHeight="true" outlineLevel="0" collapsed="false">
      <c r="A6" s="353"/>
      <c r="B6" s="353"/>
      <c r="C6" s="353"/>
      <c r="D6" s="353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5"/>
      <c r="Z6" s="354"/>
      <c r="AA6" s="355"/>
      <c r="AB6" s="352"/>
      <c r="AC6" s="353"/>
      <c r="AD6" s="353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2"/>
      <c r="DB6" s="342"/>
      <c r="DC6" s="342"/>
      <c r="DD6" s="342"/>
      <c r="DE6" s="342"/>
      <c r="DF6" s="342"/>
      <c r="DG6" s="342"/>
      <c r="DH6" s="342"/>
      <c r="DI6" s="342"/>
      <c r="DJ6" s="342"/>
      <c r="DK6" s="342"/>
      <c r="DL6" s="342"/>
      <c r="DM6" s="342"/>
      <c r="DN6" s="342"/>
      <c r="DO6" s="342"/>
      <c r="DP6" s="342"/>
      <c r="DQ6" s="342"/>
      <c r="DR6" s="342"/>
      <c r="DS6" s="342"/>
      <c r="DT6" s="342"/>
      <c r="DU6" s="342"/>
      <c r="DV6" s="342"/>
      <c r="DW6" s="342"/>
      <c r="DX6" s="342"/>
      <c r="DY6" s="342"/>
      <c r="DZ6" s="342"/>
      <c r="EA6" s="342"/>
      <c r="EB6" s="342"/>
      <c r="EC6" s="342"/>
      <c r="ED6" s="342"/>
      <c r="EE6" s="342"/>
      <c r="EF6" s="342"/>
      <c r="EG6" s="342"/>
      <c r="EH6" s="342"/>
      <c r="EI6" s="342"/>
      <c r="EJ6" s="342"/>
      <c r="EK6" s="342"/>
      <c r="EL6" s="342"/>
      <c r="EM6" s="342"/>
      <c r="EN6" s="342"/>
      <c r="EO6" s="342"/>
      <c r="EP6" s="342"/>
      <c r="EQ6" s="342"/>
      <c r="ER6" s="342"/>
      <c r="ES6" s="342"/>
      <c r="ET6" s="342"/>
      <c r="EU6" s="342"/>
      <c r="EV6" s="342"/>
      <c r="EW6" s="342"/>
      <c r="EX6" s="342"/>
      <c r="EY6" s="342"/>
      <c r="EZ6" s="342"/>
      <c r="FA6" s="342"/>
      <c r="FB6" s="342"/>
      <c r="FC6" s="342"/>
      <c r="FD6" s="342"/>
      <c r="FE6" s="342"/>
      <c r="FF6" s="342"/>
      <c r="FG6" s="342"/>
      <c r="FH6" s="342"/>
      <c r="FI6" s="342"/>
      <c r="FJ6" s="342"/>
      <c r="FK6" s="342"/>
      <c r="FL6" s="342"/>
      <c r="FM6" s="342"/>
      <c r="FN6" s="342"/>
      <c r="FO6" s="342"/>
      <c r="FP6" s="342"/>
      <c r="FQ6" s="342"/>
      <c r="FR6" s="342"/>
      <c r="FS6" s="342"/>
      <c r="FT6" s="342"/>
      <c r="FU6" s="342"/>
      <c r="FV6" s="342"/>
      <c r="FW6" s="342"/>
      <c r="FX6" s="342"/>
      <c r="FY6" s="342"/>
      <c r="FZ6" s="342"/>
      <c r="GA6" s="342"/>
      <c r="GB6" s="342"/>
      <c r="GC6" s="342"/>
      <c r="GD6" s="342"/>
      <c r="GE6" s="342"/>
      <c r="GF6" s="342"/>
      <c r="GG6" s="342"/>
      <c r="GH6" s="342"/>
      <c r="GI6" s="342"/>
      <c r="GJ6" s="342"/>
      <c r="GK6" s="342"/>
      <c r="GL6" s="342"/>
      <c r="GM6" s="342"/>
      <c r="GN6" s="342"/>
      <c r="GO6" s="342"/>
      <c r="GP6" s="342"/>
      <c r="GQ6" s="342"/>
      <c r="GR6" s="342"/>
      <c r="GS6" s="342"/>
      <c r="GT6" s="342"/>
      <c r="GU6" s="342"/>
      <c r="GV6" s="342"/>
      <c r="GW6" s="342"/>
      <c r="GX6" s="342"/>
      <c r="GY6" s="342"/>
      <c r="GZ6" s="342"/>
      <c r="HA6" s="342"/>
      <c r="HB6" s="342"/>
      <c r="HC6" s="342"/>
      <c r="HD6" s="342"/>
      <c r="HE6" s="342"/>
      <c r="HF6" s="342"/>
      <c r="HG6" s="342"/>
      <c r="HH6" s="342"/>
      <c r="HI6" s="342"/>
      <c r="HJ6" s="342"/>
      <c r="HK6" s="342"/>
      <c r="HL6" s="342"/>
      <c r="HM6" s="342"/>
      <c r="HN6" s="342"/>
      <c r="HO6" s="342"/>
      <c r="HP6" s="342"/>
      <c r="HQ6" s="342"/>
      <c r="HR6" s="342"/>
      <c r="HS6" s="342"/>
      <c r="HT6" s="342"/>
      <c r="HU6" s="342"/>
      <c r="HV6" s="342"/>
      <c r="HW6" s="342"/>
      <c r="HX6" s="342"/>
      <c r="HY6" s="342"/>
      <c r="HZ6" s="342"/>
      <c r="IA6" s="342"/>
      <c r="IB6" s="342"/>
      <c r="IC6" s="342"/>
      <c r="ID6" s="342"/>
      <c r="IE6" s="342"/>
      <c r="IF6" s="342"/>
      <c r="IG6" s="342"/>
      <c r="IH6" s="342"/>
      <c r="II6" s="342"/>
      <c r="IJ6" s="342"/>
      <c r="IK6" s="342"/>
      <c r="IL6" s="342"/>
      <c r="IM6" s="342"/>
      <c r="IN6" s="342"/>
      <c r="IO6" s="342"/>
      <c r="IP6" s="342"/>
      <c r="IQ6" s="342"/>
      <c r="IR6" s="342"/>
      <c r="IS6" s="342"/>
      <c r="IT6" s="342"/>
    </row>
    <row r="7" customFormat="false" ht="23.1" hidden="false" customHeight="true" outlineLevel="0" collapsed="false">
      <c r="A7" s="356" t="s">
        <v>118</v>
      </c>
      <c r="B7" s="356" t="s">
        <v>118</v>
      </c>
      <c r="C7" s="356" t="s">
        <v>118</v>
      </c>
      <c r="D7" s="356" t="s">
        <v>118</v>
      </c>
      <c r="E7" s="357" t="n">
        <v>1</v>
      </c>
      <c r="F7" s="357" t="n">
        <v>2</v>
      </c>
      <c r="G7" s="357" t="n">
        <v>3</v>
      </c>
      <c r="H7" s="357" t="n">
        <v>4</v>
      </c>
      <c r="I7" s="357" t="n">
        <v>5</v>
      </c>
      <c r="J7" s="357" t="n">
        <v>6</v>
      </c>
      <c r="K7" s="357" t="n">
        <v>7</v>
      </c>
      <c r="L7" s="357" t="n">
        <v>8</v>
      </c>
      <c r="M7" s="357" t="n">
        <v>9</v>
      </c>
      <c r="N7" s="357" t="n">
        <v>10</v>
      </c>
      <c r="O7" s="357" t="n">
        <v>11</v>
      </c>
      <c r="P7" s="357" t="n">
        <v>12</v>
      </c>
      <c r="Q7" s="357" t="n">
        <v>13</v>
      </c>
      <c r="R7" s="357" t="n">
        <v>14</v>
      </c>
      <c r="S7" s="357" t="n">
        <v>15</v>
      </c>
      <c r="T7" s="357" t="n">
        <v>16</v>
      </c>
      <c r="U7" s="357" t="n">
        <v>17</v>
      </c>
      <c r="V7" s="357" t="n">
        <v>18</v>
      </c>
      <c r="W7" s="357" t="n">
        <v>19</v>
      </c>
      <c r="X7" s="358" t="n">
        <v>20</v>
      </c>
      <c r="Y7" s="359" t="n">
        <v>21</v>
      </c>
      <c r="Z7" s="359" t="n">
        <v>22</v>
      </c>
      <c r="AA7" s="359" t="n">
        <v>23</v>
      </c>
      <c r="AB7" s="360" t="n">
        <v>24</v>
      </c>
      <c r="AC7" s="360" t="n">
        <v>25</v>
      </c>
      <c r="AD7" s="361" t="n">
        <v>26</v>
      </c>
      <c r="AE7" s="342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3"/>
      <c r="BE7" s="343"/>
      <c r="BF7" s="343"/>
      <c r="BG7" s="343"/>
      <c r="BH7" s="343"/>
      <c r="BI7" s="343"/>
      <c r="BJ7" s="343"/>
      <c r="BK7" s="343"/>
      <c r="BL7" s="343"/>
      <c r="BM7" s="343"/>
      <c r="BN7" s="343"/>
      <c r="BO7" s="343"/>
      <c r="BP7" s="343"/>
      <c r="BQ7" s="343"/>
      <c r="BR7" s="343"/>
      <c r="BS7" s="343"/>
      <c r="BT7" s="343"/>
      <c r="BU7" s="343"/>
      <c r="BV7" s="343"/>
      <c r="BW7" s="343"/>
      <c r="BX7" s="343"/>
      <c r="BY7" s="343"/>
      <c r="BZ7" s="343"/>
      <c r="CA7" s="343"/>
      <c r="CB7" s="343"/>
      <c r="CC7" s="343"/>
      <c r="CD7" s="343"/>
      <c r="CE7" s="343"/>
      <c r="CF7" s="343"/>
      <c r="CG7" s="343"/>
      <c r="CH7" s="343"/>
      <c r="CI7" s="343"/>
      <c r="CJ7" s="343"/>
      <c r="CK7" s="343"/>
      <c r="CL7" s="343"/>
      <c r="CM7" s="343"/>
      <c r="CN7" s="343"/>
      <c r="CO7" s="343"/>
      <c r="CP7" s="343"/>
      <c r="CQ7" s="343"/>
      <c r="CR7" s="343"/>
      <c r="CS7" s="343"/>
      <c r="CT7" s="343"/>
      <c r="CU7" s="343"/>
      <c r="CV7" s="343"/>
      <c r="CW7" s="343"/>
      <c r="CX7" s="343"/>
      <c r="CY7" s="343"/>
      <c r="CZ7" s="343"/>
      <c r="DA7" s="343"/>
      <c r="DB7" s="343"/>
      <c r="DC7" s="343"/>
      <c r="DD7" s="343"/>
      <c r="DE7" s="343"/>
      <c r="DF7" s="343"/>
      <c r="DG7" s="343"/>
      <c r="DH7" s="343"/>
      <c r="DI7" s="343"/>
      <c r="DJ7" s="343"/>
      <c r="DK7" s="343"/>
      <c r="DL7" s="343"/>
      <c r="DM7" s="343"/>
      <c r="DN7" s="343"/>
      <c r="DO7" s="343"/>
      <c r="DP7" s="343"/>
      <c r="DQ7" s="343"/>
      <c r="DR7" s="343"/>
      <c r="DS7" s="343"/>
      <c r="DT7" s="343"/>
      <c r="DU7" s="343"/>
      <c r="DV7" s="343"/>
      <c r="DW7" s="343"/>
      <c r="DX7" s="343"/>
      <c r="DY7" s="343"/>
      <c r="DZ7" s="343"/>
      <c r="EA7" s="343"/>
      <c r="EB7" s="343"/>
      <c r="EC7" s="343"/>
      <c r="ED7" s="343"/>
      <c r="EE7" s="343"/>
      <c r="EF7" s="343"/>
      <c r="EG7" s="343"/>
      <c r="EH7" s="343"/>
      <c r="EI7" s="343"/>
      <c r="EJ7" s="343"/>
      <c r="EK7" s="343"/>
      <c r="EL7" s="343"/>
      <c r="EM7" s="343"/>
      <c r="EN7" s="343"/>
      <c r="EO7" s="343"/>
      <c r="EP7" s="343"/>
      <c r="EQ7" s="343"/>
      <c r="ER7" s="343"/>
      <c r="ES7" s="343"/>
      <c r="ET7" s="343"/>
      <c r="EU7" s="343"/>
      <c r="EV7" s="343"/>
      <c r="EW7" s="343"/>
      <c r="EX7" s="343"/>
      <c r="EY7" s="343"/>
      <c r="EZ7" s="343"/>
      <c r="FA7" s="343"/>
      <c r="FB7" s="343"/>
      <c r="FC7" s="343"/>
      <c r="FD7" s="343"/>
      <c r="FE7" s="343"/>
      <c r="FF7" s="343"/>
      <c r="FG7" s="343"/>
      <c r="FH7" s="343"/>
      <c r="FI7" s="343"/>
      <c r="FJ7" s="343"/>
      <c r="FK7" s="343"/>
      <c r="FL7" s="343"/>
      <c r="FM7" s="343"/>
      <c r="FN7" s="343"/>
      <c r="FO7" s="343"/>
      <c r="FP7" s="343"/>
      <c r="FQ7" s="343"/>
      <c r="FR7" s="343"/>
      <c r="FS7" s="343"/>
      <c r="FT7" s="343"/>
      <c r="FU7" s="343"/>
      <c r="FV7" s="343"/>
      <c r="FW7" s="343"/>
      <c r="FX7" s="343"/>
      <c r="FY7" s="343"/>
      <c r="FZ7" s="343"/>
      <c r="GA7" s="343"/>
      <c r="GB7" s="343"/>
      <c r="GC7" s="343"/>
      <c r="GD7" s="343"/>
      <c r="GE7" s="343"/>
      <c r="GF7" s="343"/>
      <c r="GG7" s="343"/>
      <c r="GH7" s="343"/>
      <c r="GI7" s="343"/>
      <c r="GJ7" s="343"/>
      <c r="GK7" s="343"/>
      <c r="GL7" s="343"/>
      <c r="GM7" s="343"/>
      <c r="GN7" s="343"/>
      <c r="GO7" s="343"/>
      <c r="GP7" s="343"/>
      <c r="GQ7" s="343"/>
      <c r="GR7" s="343"/>
      <c r="GS7" s="343"/>
      <c r="GT7" s="343"/>
      <c r="GU7" s="343"/>
      <c r="GV7" s="343"/>
      <c r="GW7" s="343"/>
      <c r="GX7" s="343"/>
      <c r="GY7" s="343"/>
      <c r="GZ7" s="343"/>
      <c r="HA7" s="343"/>
      <c r="HB7" s="343"/>
      <c r="HC7" s="343"/>
      <c r="HD7" s="343"/>
      <c r="HE7" s="343"/>
      <c r="HF7" s="343"/>
      <c r="HG7" s="343"/>
      <c r="HH7" s="343"/>
      <c r="HI7" s="343"/>
      <c r="HJ7" s="343"/>
      <c r="HK7" s="343"/>
      <c r="HL7" s="343"/>
      <c r="HM7" s="343"/>
      <c r="HN7" s="343"/>
      <c r="HO7" s="343"/>
      <c r="HP7" s="343"/>
      <c r="HQ7" s="343"/>
      <c r="HR7" s="343"/>
      <c r="HS7" s="343"/>
      <c r="HT7" s="343"/>
      <c r="HU7" s="343"/>
      <c r="HV7" s="343"/>
      <c r="HW7" s="343"/>
      <c r="HX7" s="343"/>
      <c r="HY7" s="343"/>
      <c r="HZ7" s="343"/>
      <c r="IA7" s="343"/>
      <c r="IB7" s="343"/>
      <c r="IC7" s="343"/>
      <c r="ID7" s="343"/>
      <c r="IE7" s="343"/>
      <c r="IF7" s="343"/>
      <c r="IG7" s="343"/>
      <c r="IH7" s="343"/>
      <c r="II7" s="343"/>
      <c r="IJ7" s="343"/>
      <c r="IK7" s="343"/>
      <c r="IL7" s="343"/>
      <c r="IM7" s="343"/>
      <c r="IN7" s="343"/>
      <c r="IO7" s="343"/>
      <c r="IP7" s="343"/>
      <c r="IQ7" s="343"/>
      <c r="IR7" s="343"/>
      <c r="IS7" s="343"/>
      <c r="IT7" s="343"/>
    </row>
    <row r="8" s="371" customFormat="true" ht="23.1" hidden="false" customHeight="true" outlineLevel="0" collapsed="false">
      <c r="A8" s="362"/>
      <c r="B8" s="363"/>
      <c r="C8" s="363"/>
      <c r="D8" s="364" t="s">
        <v>119</v>
      </c>
      <c r="E8" s="365" t="n">
        <v>2805590</v>
      </c>
      <c r="F8" s="366" t="n">
        <v>538690</v>
      </c>
      <c r="G8" s="366" t="n">
        <v>128000</v>
      </c>
      <c r="H8" s="366" t="n">
        <v>6000</v>
      </c>
      <c r="I8" s="366" t="n">
        <v>0</v>
      </c>
      <c r="J8" s="366" t="n">
        <v>550000</v>
      </c>
      <c r="K8" s="366" t="n">
        <v>252400</v>
      </c>
      <c r="L8" s="366" t="n">
        <v>0</v>
      </c>
      <c r="M8" s="366" t="n">
        <v>0</v>
      </c>
      <c r="N8" s="366" t="n">
        <v>102600</v>
      </c>
      <c r="O8" s="366" t="n">
        <v>84800</v>
      </c>
      <c r="P8" s="367" t="n">
        <v>0</v>
      </c>
      <c r="Q8" s="365" t="n">
        <v>162000</v>
      </c>
      <c r="R8" s="366" t="n">
        <v>0</v>
      </c>
      <c r="S8" s="366" t="n">
        <v>0</v>
      </c>
      <c r="T8" s="366" t="n">
        <v>50000</v>
      </c>
      <c r="U8" s="366" t="n">
        <v>223200</v>
      </c>
      <c r="V8" s="366" t="n">
        <v>0</v>
      </c>
      <c r="W8" s="366" t="n">
        <v>0</v>
      </c>
      <c r="X8" s="366" t="n">
        <v>0</v>
      </c>
      <c r="Y8" s="366" t="n">
        <v>74000</v>
      </c>
      <c r="Z8" s="366" t="n">
        <v>0</v>
      </c>
      <c r="AA8" s="366" t="n">
        <v>6000</v>
      </c>
      <c r="AB8" s="368" t="n">
        <v>24000</v>
      </c>
      <c r="AC8" s="368" t="n">
        <v>455000</v>
      </c>
      <c r="AD8" s="369" t="n">
        <v>148900</v>
      </c>
      <c r="AE8" s="370"/>
      <c r="AF8" s="370"/>
      <c r="AG8" s="370"/>
      <c r="AH8" s="370"/>
      <c r="AI8" s="370"/>
      <c r="AJ8" s="370"/>
      <c r="AK8" s="370"/>
      <c r="AL8" s="370"/>
      <c r="AM8" s="370"/>
      <c r="AN8" s="370"/>
      <c r="AO8" s="370"/>
      <c r="AP8" s="370"/>
      <c r="AQ8" s="370"/>
      <c r="AR8" s="370"/>
      <c r="AS8" s="370"/>
      <c r="AT8" s="370"/>
      <c r="AU8" s="370"/>
      <c r="AV8" s="370"/>
      <c r="AW8" s="370"/>
      <c r="AX8" s="370"/>
      <c r="AY8" s="370"/>
      <c r="AZ8" s="370"/>
      <c r="BA8" s="370"/>
      <c r="BB8" s="370"/>
      <c r="BC8" s="370"/>
      <c r="BD8" s="370"/>
      <c r="BE8" s="370"/>
      <c r="BF8" s="370"/>
      <c r="BG8" s="370"/>
      <c r="BH8" s="370"/>
      <c r="BI8" s="370"/>
      <c r="BJ8" s="370"/>
      <c r="BK8" s="370"/>
      <c r="BL8" s="370"/>
      <c r="BM8" s="370"/>
      <c r="BN8" s="370"/>
      <c r="BO8" s="370"/>
      <c r="BP8" s="370"/>
      <c r="BQ8" s="370"/>
      <c r="BR8" s="370"/>
      <c r="BS8" s="370"/>
      <c r="BT8" s="370"/>
      <c r="BU8" s="370"/>
      <c r="BV8" s="370"/>
      <c r="BW8" s="370"/>
      <c r="BX8" s="370"/>
      <c r="BY8" s="370"/>
      <c r="BZ8" s="370"/>
      <c r="CA8" s="370"/>
      <c r="CB8" s="370"/>
      <c r="CC8" s="370"/>
      <c r="CD8" s="370"/>
      <c r="CE8" s="370"/>
      <c r="CF8" s="370"/>
      <c r="CG8" s="370"/>
      <c r="CH8" s="370"/>
      <c r="CI8" s="370"/>
      <c r="CJ8" s="370"/>
      <c r="CK8" s="370"/>
      <c r="CL8" s="370"/>
      <c r="CM8" s="370"/>
      <c r="CN8" s="370"/>
      <c r="CO8" s="370"/>
      <c r="CP8" s="370"/>
      <c r="CQ8" s="370"/>
      <c r="CR8" s="370"/>
      <c r="CS8" s="370"/>
      <c r="CT8" s="370"/>
      <c r="CU8" s="370"/>
      <c r="CV8" s="370"/>
      <c r="CW8" s="370"/>
      <c r="CX8" s="370"/>
      <c r="CY8" s="370"/>
      <c r="CZ8" s="370"/>
      <c r="DA8" s="370"/>
      <c r="DB8" s="370"/>
      <c r="DC8" s="370"/>
      <c r="DD8" s="370"/>
      <c r="DE8" s="370"/>
      <c r="DF8" s="370"/>
      <c r="DG8" s="370"/>
      <c r="DH8" s="370"/>
      <c r="DI8" s="370"/>
      <c r="DJ8" s="370"/>
      <c r="DK8" s="370"/>
      <c r="DL8" s="370"/>
      <c r="DM8" s="370"/>
      <c r="DN8" s="370"/>
      <c r="DO8" s="370"/>
      <c r="DP8" s="370"/>
      <c r="DQ8" s="370"/>
      <c r="DR8" s="370"/>
      <c r="DS8" s="370"/>
      <c r="DT8" s="370"/>
      <c r="DU8" s="370"/>
      <c r="DV8" s="370"/>
      <c r="DW8" s="370"/>
      <c r="DX8" s="370"/>
      <c r="DY8" s="370"/>
      <c r="DZ8" s="370"/>
      <c r="EA8" s="370"/>
      <c r="EB8" s="370"/>
      <c r="EC8" s="370"/>
      <c r="ED8" s="370"/>
      <c r="EE8" s="370"/>
      <c r="EF8" s="370"/>
      <c r="EG8" s="370"/>
      <c r="EH8" s="370"/>
      <c r="EI8" s="370"/>
      <c r="EJ8" s="370"/>
      <c r="EK8" s="370"/>
      <c r="EL8" s="370"/>
      <c r="EM8" s="370"/>
      <c r="EN8" s="370"/>
      <c r="EO8" s="370"/>
      <c r="EP8" s="370"/>
      <c r="EQ8" s="370"/>
      <c r="ER8" s="370"/>
      <c r="ES8" s="370"/>
      <c r="ET8" s="370"/>
      <c r="EU8" s="370"/>
      <c r="EV8" s="370"/>
      <c r="EW8" s="370"/>
      <c r="EX8" s="370"/>
      <c r="EY8" s="370"/>
      <c r="EZ8" s="370"/>
      <c r="FA8" s="370"/>
      <c r="FB8" s="370"/>
      <c r="FC8" s="370"/>
      <c r="FD8" s="370"/>
      <c r="FE8" s="370"/>
      <c r="FF8" s="370"/>
      <c r="FG8" s="370"/>
      <c r="FH8" s="370"/>
      <c r="FI8" s="370"/>
      <c r="FJ8" s="370"/>
      <c r="FK8" s="370"/>
      <c r="FL8" s="370"/>
      <c r="FM8" s="370"/>
      <c r="FN8" s="370"/>
      <c r="FO8" s="370"/>
      <c r="FP8" s="370"/>
      <c r="FQ8" s="370"/>
      <c r="FR8" s="370"/>
      <c r="FS8" s="370"/>
      <c r="FT8" s="370"/>
      <c r="FU8" s="370"/>
      <c r="FV8" s="370"/>
      <c r="FW8" s="370"/>
      <c r="FX8" s="370"/>
      <c r="FY8" s="370"/>
      <c r="FZ8" s="370"/>
      <c r="GA8" s="370"/>
      <c r="GB8" s="370"/>
      <c r="GC8" s="370"/>
      <c r="GD8" s="370"/>
      <c r="GE8" s="370"/>
      <c r="GF8" s="370"/>
      <c r="GG8" s="370"/>
      <c r="GH8" s="370"/>
      <c r="GI8" s="370"/>
      <c r="GJ8" s="370"/>
      <c r="GK8" s="370"/>
      <c r="GL8" s="370"/>
      <c r="GM8" s="370"/>
      <c r="GN8" s="370"/>
      <c r="GO8" s="370"/>
      <c r="GP8" s="370"/>
      <c r="GQ8" s="370"/>
      <c r="GR8" s="370"/>
      <c r="GS8" s="370"/>
      <c r="GT8" s="370"/>
      <c r="GU8" s="370"/>
      <c r="GV8" s="370"/>
      <c r="GW8" s="370"/>
      <c r="GX8" s="370"/>
      <c r="GY8" s="370"/>
      <c r="GZ8" s="370"/>
      <c r="HA8" s="370"/>
      <c r="HB8" s="370"/>
      <c r="HC8" s="370"/>
      <c r="HD8" s="370"/>
      <c r="HE8" s="370"/>
      <c r="HF8" s="370"/>
      <c r="HG8" s="370"/>
      <c r="HH8" s="370"/>
      <c r="HI8" s="370"/>
      <c r="HJ8" s="370"/>
      <c r="HK8" s="370"/>
      <c r="HL8" s="370"/>
      <c r="HM8" s="370"/>
      <c r="HN8" s="370"/>
      <c r="HO8" s="370"/>
      <c r="HP8" s="370"/>
      <c r="HQ8" s="370"/>
      <c r="HR8" s="370"/>
      <c r="HS8" s="370"/>
      <c r="HT8" s="370"/>
      <c r="HU8" s="370"/>
      <c r="HV8" s="370"/>
      <c r="HW8" s="370"/>
      <c r="HX8" s="370"/>
      <c r="HY8" s="370"/>
      <c r="HZ8" s="370"/>
      <c r="IA8" s="370"/>
      <c r="IB8" s="370"/>
      <c r="IC8" s="370"/>
      <c r="ID8" s="370"/>
      <c r="IE8" s="370"/>
      <c r="IF8" s="370"/>
      <c r="IG8" s="370"/>
      <c r="IH8" s="370"/>
      <c r="II8" s="370"/>
      <c r="IJ8" s="370"/>
      <c r="IK8" s="370"/>
      <c r="IL8" s="370"/>
      <c r="IM8" s="370"/>
      <c r="IN8" s="370"/>
      <c r="IO8" s="370"/>
      <c r="IP8" s="370"/>
      <c r="IQ8" s="370"/>
      <c r="IR8" s="370"/>
      <c r="IS8" s="370"/>
      <c r="IT8" s="370"/>
    </row>
    <row r="9" customFormat="false" ht="23.1" hidden="false" customHeight="true" outlineLevel="0" collapsed="false">
      <c r="A9" s="362" t="s">
        <v>162</v>
      </c>
      <c r="B9" s="364"/>
      <c r="C9" s="364"/>
      <c r="D9" s="364" t="s">
        <v>163</v>
      </c>
      <c r="E9" s="365" t="n">
        <v>2805590</v>
      </c>
      <c r="F9" s="366" t="n">
        <v>538690</v>
      </c>
      <c r="G9" s="366" t="n">
        <v>128000</v>
      </c>
      <c r="H9" s="366" t="n">
        <v>6000</v>
      </c>
      <c r="I9" s="366" t="n">
        <v>0</v>
      </c>
      <c r="J9" s="366" t="n">
        <v>550000</v>
      </c>
      <c r="K9" s="366" t="n">
        <v>252400</v>
      </c>
      <c r="L9" s="366" t="n">
        <v>0</v>
      </c>
      <c r="M9" s="366" t="n">
        <v>0</v>
      </c>
      <c r="N9" s="366" t="n">
        <v>102600</v>
      </c>
      <c r="O9" s="366" t="n">
        <v>84800</v>
      </c>
      <c r="P9" s="367" t="n">
        <v>0</v>
      </c>
      <c r="Q9" s="365" t="n">
        <v>162000</v>
      </c>
      <c r="R9" s="366" t="n">
        <v>0</v>
      </c>
      <c r="S9" s="366" t="n">
        <v>0</v>
      </c>
      <c r="T9" s="366" t="n">
        <v>50000</v>
      </c>
      <c r="U9" s="366" t="n">
        <v>223200</v>
      </c>
      <c r="V9" s="366" t="n">
        <v>0</v>
      </c>
      <c r="W9" s="366" t="n">
        <v>0</v>
      </c>
      <c r="X9" s="366" t="n">
        <v>0</v>
      </c>
      <c r="Y9" s="366" t="n">
        <v>74000</v>
      </c>
      <c r="Z9" s="366" t="n">
        <v>0</v>
      </c>
      <c r="AA9" s="366" t="n">
        <v>6000</v>
      </c>
      <c r="AB9" s="368" t="n">
        <v>24000</v>
      </c>
      <c r="AC9" s="368" t="n">
        <v>455000</v>
      </c>
      <c r="AD9" s="369" t="n">
        <v>148900</v>
      </c>
      <c r="AE9" s="342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3"/>
      <c r="BE9" s="343"/>
      <c r="BF9" s="343"/>
      <c r="BG9" s="343"/>
      <c r="BH9" s="343"/>
      <c r="BI9" s="343"/>
      <c r="BJ9" s="343"/>
      <c r="BK9" s="343"/>
      <c r="BL9" s="343"/>
      <c r="BM9" s="343"/>
      <c r="BN9" s="343"/>
      <c r="BO9" s="343"/>
      <c r="BP9" s="343"/>
      <c r="BQ9" s="343"/>
      <c r="BR9" s="343"/>
      <c r="BS9" s="343"/>
      <c r="BT9" s="343"/>
      <c r="BU9" s="343"/>
      <c r="BV9" s="343"/>
      <c r="BW9" s="343"/>
      <c r="BX9" s="343"/>
      <c r="BY9" s="343"/>
      <c r="BZ9" s="343"/>
      <c r="CA9" s="343"/>
      <c r="CB9" s="343"/>
      <c r="CC9" s="343"/>
      <c r="CD9" s="343"/>
      <c r="CE9" s="343"/>
      <c r="CF9" s="343"/>
      <c r="CG9" s="343"/>
      <c r="CH9" s="343"/>
      <c r="CI9" s="343"/>
      <c r="CJ9" s="343"/>
      <c r="CK9" s="343"/>
      <c r="CL9" s="343"/>
      <c r="CM9" s="343"/>
      <c r="CN9" s="343"/>
      <c r="CO9" s="343"/>
      <c r="CP9" s="343"/>
      <c r="CQ9" s="343"/>
      <c r="CR9" s="343"/>
      <c r="CS9" s="343"/>
      <c r="CT9" s="343"/>
      <c r="CU9" s="343"/>
      <c r="CV9" s="343"/>
      <c r="CW9" s="343"/>
      <c r="CX9" s="343"/>
      <c r="CY9" s="343"/>
      <c r="CZ9" s="343"/>
      <c r="DA9" s="343"/>
      <c r="DB9" s="343"/>
      <c r="DC9" s="343"/>
      <c r="DD9" s="343"/>
      <c r="DE9" s="343"/>
      <c r="DF9" s="343"/>
      <c r="DG9" s="343"/>
      <c r="DH9" s="343"/>
      <c r="DI9" s="343"/>
      <c r="DJ9" s="343"/>
      <c r="DK9" s="343"/>
      <c r="DL9" s="343"/>
      <c r="DM9" s="343"/>
      <c r="DN9" s="343"/>
      <c r="DO9" s="343"/>
      <c r="DP9" s="343"/>
      <c r="DQ9" s="343"/>
      <c r="DR9" s="343"/>
      <c r="DS9" s="343"/>
      <c r="DT9" s="343"/>
      <c r="DU9" s="343"/>
      <c r="DV9" s="343"/>
      <c r="DW9" s="343"/>
      <c r="DX9" s="343"/>
      <c r="DY9" s="343"/>
      <c r="DZ9" s="343"/>
      <c r="EA9" s="343"/>
      <c r="EB9" s="343"/>
      <c r="EC9" s="343"/>
      <c r="ED9" s="343"/>
      <c r="EE9" s="343"/>
      <c r="EF9" s="343"/>
      <c r="EG9" s="343"/>
      <c r="EH9" s="343"/>
      <c r="EI9" s="343"/>
      <c r="EJ9" s="343"/>
      <c r="EK9" s="343"/>
      <c r="EL9" s="343"/>
      <c r="EM9" s="343"/>
      <c r="EN9" s="343"/>
      <c r="EO9" s="343"/>
      <c r="EP9" s="343"/>
      <c r="EQ9" s="343"/>
      <c r="ER9" s="343"/>
      <c r="ES9" s="343"/>
      <c r="ET9" s="343"/>
      <c r="EU9" s="343"/>
      <c r="EV9" s="343"/>
      <c r="EW9" s="343"/>
      <c r="EX9" s="343"/>
      <c r="EY9" s="343"/>
      <c r="EZ9" s="343"/>
      <c r="FA9" s="343"/>
      <c r="FB9" s="343"/>
      <c r="FC9" s="343"/>
      <c r="FD9" s="343"/>
      <c r="FE9" s="343"/>
      <c r="FF9" s="343"/>
      <c r="FG9" s="343"/>
      <c r="FH9" s="343"/>
      <c r="FI9" s="343"/>
      <c r="FJ9" s="343"/>
      <c r="FK9" s="343"/>
      <c r="FL9" s="343"/>
      <c r="FM9" s="343"/>
      <c r="FN9" s="343"/>
      <c r="FO9" s="343"/>
      <c r="FP9" s="343"/>
      <c r="FQ9" s="343"/>
      <c r="FR9" s="343"/>
      <c r="FS9" s="343"/>
      <c r="FT9" s="343"/>
      <c r="FU9" s="343"/>
      <c r="FV9" s="343"/>
      <c r="FW9" s="343"/>
      <c r="FX9" s="343"/>
      <c r="FY9" s="343"/>
      <c r="FZ9" s="343"/>
      <c r="GA9" s="343"/>
      <c r="GB9" s="343"/>
      <c r="GC9" s="343"/>
      <c r="GD9" s="343"/>
      <c r="GE9" s="343"/>
      <c r="GF9" s="343"/>
      <c r="GG9" s="343"/>
      <c r="GH9" s="343"/>
      <c r="GI9" s="343"/>
      <c r="GJ9" s="343"/>
      <c r="GK9" s="343"/>
      <c r="GL9" s="343"/>
      <c r="GM9" s="343"/>
      <c r="GN9" s="343"/>
      <c r="GO9" s="343"/>
      <c r="GP9" s="343"/>
      <c r="GQ9" s="343"/>
      <c r="GR9" s="343"/>
      <c r="GS9" s="343"/>
      <c r="GT9" s="343"/>
      <c r="GU9" s="343"/>
      <c r="GV9" s="343"/>
      <c r="GW9" s="343"/>
      <c r="GX9" s="343"/>
      <c r="GY9" s="343"/>
      <c r="GZ9" s="343"/>
      <c r="HA9" s="343"/>
      <c r="HB9" s="343"/>
      <c r="HC9" s="343"/>
      <c r="HD9" s="343"/>
      <c r="HE9" s="343"/>
      <c r="HF9" s="343"/>
      <c r="HG9" s="343"/>
      <c r="HH9" s="343"/>
      <c r="HI9" s="343"/>
      <c r="HJ9" s="343"/>
      <c r="HK9" s="343"/>
      <c r="HL9" s="343"/>
      <c r="HM9" s="343"/>
      <c r="HN9" s="343"/>
      <c r="HO9" s="343"/>
      <c r="HP9" s="343"/>
      <c r="HQ9" s="343"/>
      <c r="HR9" s="343"/>
      <c r="HS9" s="343"/>
      <c r="HT9" s="343"/>
      <c r="HU9" s="343"/>
      <c r="HV9" s="343"/>
      <c r="HW9" s="343"/>
      <c r="HX9" s="343"/>
      <c r="HY9" s="343"/>
      <c r="HZ9" s="343"/>
      <c r="IA9" s="343"/>
      <c r="IB9" s="343"/>
      <c r="IC9" s="343"/>
      <c r="ID9" s="343"/>
      <c r="IE9" s="343"/>
      <c r="IF9" s="343"/>
      <c r="IG9" s="343"/>
      <c r="IH9" s="343"/>
      <c r="II9" s="343"/>
      <c r="IJ9" s="343"/>
      <c r="IK9" s="343"/>
      <c r="IL9" s="343"/>
      <c r="IM9" s="343"/>
      <c r="IN9" s="343"/>
      <c r="IO9" s="343"/>
      <c r="IP9" s="343"/>
      <c r="IQ9" s="343"/>
      <c r="IR9" s="343"/>
      <c r="IS9" s="343"/>
      <c r="IT9" s="343"/>
    </row>
    <row r="10" customFormat="false" ht="23.1" hidden="false" customHeight="true" outlineLevel="0" collapsed="false">
      <c r="A10" s="362" t="s">
        <v>164</v>
      </c>
      <c r="B10" s="363" t="s">
        <v>151</v>
      </c>
      <c r="C10" s="364"/>
      <c r="D10" s="364" t="s">
        <v>165</v>
      </c>
      <c r="E10" s="365" t="n">
        <v>2805590</v>
      </c>
      <c r="F10" s="366" t="n">
        <v>538690</v>
      </c>
      <c r="G10" s="366" t="n">
        <v>128000</v>
      </c>
      <c r="H10" s="366" t="n">
        <v>6000</v>
      </c>
      <c r="I10" s="366" t="n">
        <v>0</v>
      </c>
      <c r="J10" s="366" t="n">
        <v>550000</v>
      </c>
      <c r="K10" s="366" t="n">
        <v>252400</v>
      </c>
      <c r="L10" s="366" t="n">
        <v>0</v>
      </c>
      <c r="M10" s="366" t="n">
        <v>0</v>
      </c>
      <c r="N10" s="366" t="n">
        <v>102600</v>
      </c>
      <c r="O10" s="366" t="n">
        <v>84800</v>
      </c>
      <c r="P10" s="367" t="n">
        <v>0</v>
      </c>
      <c r="Q10" s="365" t="n">
        <v>162000</v>
      </c>
      <c r="R10" s="366" t="n">
        <v>0</v>
      </c>
      <c r="S10" s="366" t="n">
        <v>0</v>
      </c>
      <c r="T10" s="366" t="n">
        <v>50000</v>
      </c>
      <c r="U10" s="366" t="n">
        <v>223200</v>
      </c>
      <c r="V10" s="366" t="n">
        <v>0</v>
      </c>
      <c r="W10" s="366" t="n">
        <v>0</v>
      </c>
      <c r="X10" s="366" t="n">
        <v>0</v>
      </c>
      <c r="Y10" s="366" t="n">
        <v>74000</v>
      </c>
      <c r="Z10" s="366" t="n">
        <v>0</v>
      </c>
      <c r="AA10" s="366" t="n">
        <v>6000</v>
      </c>
      <c r="AB10" s="368" t="n">
        <v>24000</v>
      </c>
      <c r="AC10" s="368" t="n">
        <v>455000</v>
      </c>
      <c r="AD10" s="369" t="n">
        <v>148900</v>
      </c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  <c r="BJ10" s="343"/>
      <c r="BK10" s="343"/>
      <c r="BL10" s="343"/>
      <c r="BM10" s="343"/>
      <c r="BN10" s="343"/>
      <c r="BO10" s="343"/>
      <c r="BP10" s="343"/>
      <c r="BQ10" s="343"/>
      <c r="BR10" s="343"/>
      <c r="BS10" s="343"/>
      <c r="BT10" s="343"/>
      <c r="BU10" s="343"/>
      <c r="BV10" s="343"/>
      <c r="BW10" s="343"/>
      <c r="BX10" s="343"/>
      <c r="BY10" s="343"/>
      <c r="BZ10" s="343"/>
      <c r="CA10" s="343"/>
      <c r="CB10" s="343"/>
      <c r="CC10" s="343"/>
      <c r="CD10" s="343"/>
      <c r="CE10" s="343"/>
      <c r="CF10" s="343"/>
      <c r="CG10" s="343"/>
      <c r="CH10" s="343"/>
      <c r="CI10" s="343"/>
      <c r="CJ10" s="343"/>
      <c r="CK10" s="343"/>
      <c r="CL10" s="343"/>
      <c r="CM10" s="343"/>
      <c r="CN10" s="343"/>
      <c r="CO10" s="343"/>
      <c r="CP10" s="343"/>
      <c r="CQ10" s="343"/>
      <c r="CR10" s="343"/>
      <c r="CS10" s="343"/>
      <c r="CT10" s="343"/>
      <c r="CU10" s="343"/>
      <c r="CV10" s="343"/>
      <c r="CW10" s="343"/>
      <c r="CX10" s="343"/>
      <c r="CY10" s="343"/>
      <c r="CZ10" s="343"/>
      <c r="DA10" s="343"/>
      <c r="DB10" s="343"/>
      <c r="DC10" s="343"/>
      <c r="DD10" s="343"/>
      <c r="DE10" s="343"/>
      <c r="DF10" s="343"/>
      <c r="DG10" s="343"/>
      <c r="DH10" s="343"/>
      <c r="DI10" s="343"/>
      <c r="DJ10" s="343"/>
      <c r="DK10" s="343"/>
      <c r="DL10" s="343"/>
      <c r="DM10" s="343"/>
      <c r="DN10" s="343"/>
      <c r="DO10" s="343"/>
      <c r="DP10" s="343"/>
      <c r="DQ10" s="343"/>
      <c r="DR10" s="343"/>
      <c r="DS10" s="343"/>
      <c r="DT10" s="343"/>
      <c r="DU10" s="343"/>
      <c r="DV10" s="343"/>
      <c r="DW10" s="343"/>
      <c r="DX10" s="343"/>
      <c r="DY10" s="343"/>
      <c r="DZ10" s="343"/>
      <c r="EA10" s="343"/>
      <c r="EB10" s="343"/>
      <c r="EC10" s="343"/>
      <c r="ED10" s="343"/>
      <c r="EE10" s="343"/>
      <c r="EF10" s="343"/>
      <c r="EG10" s="343"/>
      <c r="EH10" s="343"/>
      <c r="EI10" s="343"/>
      <c r="EJ10" s="343"/>
      <c r="EK10" s="343"/>
      <c r="EL10" s="343"/>
      <c r="EM10" s="343"/>
      <c r="EN10" s="343"/>
      <c r="EO10" s="343"/>
      <c r="EP10" s="343"/>
      <c r="EQ10" s="343"/>
      <c r="ER10" s="343"/>
      <c r="ES10" s="343"/>
      <c r="ET10" s="343"/>
      <c r="EU10" s="343"/>
      <c r="EV10" s="343"/>
      <c r="EW10" s="343"/>
      <c r="EX10" s="343"/>
      <c r="EY10" s="343"/>
      <c r="EZ10" s="343"/>
      <c r="FA10" s="343"/>
      <c r="FB10" s="343"/>
      <c r="FC10" s="343"/>
      <c r="FD10" s="343"/>
      <c r="FE10" s="343"/>
      <c r="FF10" s="343"/>
      <c r="FG10" s="343"/>
      <c r="FH10" s="343"/>
      <c r="FI10" s="343"/>
      <c r="FJ10" s="343"/>
      <c r="FK10" s="343"/>
      <c r="FL10" s="343"/>
      <c r="FM10" s="343"/>
      <c r="FN10" s="343"/>
      <c r="FO10" s="343"/>
      <c r="FP10" s="343"/>
      <c r="FQ10" s="343"/>
      <c r="FR10" s="343"/>
      <c r="FS10" s="343"/>
      <c r="FT10" s="343"/>
      <c r="FU10" s="343"/>
      <c r="FV10" s="343"/>
      <c r="FW10" s="343"/>
      <c r="FX10" s="343"/>
      <c r="FY10" s="343"/>
      <c r="FZ10" s="343"/>
      <c r="GA10" s="343"/>
      <c r="GB10" s="343"/>
      <c r="GC10" s="343"/>
      <c r="GD10" s="343"/>
      <c r="GE10" s="343"/>
      <c r="GF10" s="343"/>
      <c r="GG10" s="343"/>
      <c r="GH10" s="343"/>
      <c r="GI10" s="343"/>
      <c r="GJ10" s="343"/>
      <c r="GK10" s="343"/>
      <c r="GL10" s="343"/>
      <c r="GM10" s="343"/>
      <c r="GN10" s="343"/>
      <c r="GO10" s="343"/>
      <c r="GP10" s="343"/>
      <c r="GQ10" s="343"/>
      <c r="GR10" s="343"/>
      <c r="GS10" s="343"/>
      <c r="GT10" s="343"/>
      <c r="GU10" s="343"/>
      <c r="GV10" s="343"/>
      <c r="GW10" s="343"/>
      <c r="GX10" s="343"/>
      <c r="GY10" s="343"/>
      <c r="GZ10" s="343"/>
      <c r="HA10" s="343"/>
      <c r="HB10" s="343"/>
      <c r="HC10" s="343"/>
      <c r="HD10" s="343"/>
      <c r="HE10" s="343"/>
      <c r="HF10" s="343"/>
      <c r="HG10" s="343"/>
      <c r="HH10" s="343"/>
      <c r="HI10" s="343"/>
      <c r="HJ10" s="343"/>
      <c r="HK10" s="343"/>
      <c r="HL10" s="343"/>
      <c r="HM10" s="343"/>
      <c r="HN10" s="343"/>
      <c r="HO10" s="343"/>
      <c r="HP10" s="343"/>
      <c r="HQ10" s="343"/>
      <c r="HR10" s="343"/>
      <c r="HS10" s="343"/>
      <c r="HT10" s="343"/>
      <c r="HU10" s="343"/>
      <c r="HV10" s="343"/>
      <c r="HW10" s="343"/>
      <c r="HX10" s="343"/>
      <c r="HY10" s="343"/>
      <c r="HZ10" s="343"/>
      <c r="IA10" s="343"/>
      <c r="IB10" s="343"/>
      <c r="IC10" s="343"/>
      <c r="ID10" s="343"/>
      <c r="IE10" s="343"/>
      <c r="IF10" s="343"/>
      <c r="IG10" s="343"/>
      <c r="IH10" s="343"/>
      <c r="II10" s="343"/>
      <c r="IJ10" s="343"/>
      <c r="IK10" s="343"/>
      <c r="IL10" s="343"/>
      <c r="IM10" s="343"/>
      <c r="IN10" s="343"/>
      <c r="IO10" s="343"/>
      <c r="IP10" s="343"/>
      <c r="IQ10" s="343"/>
      <c r="IR10" s="343"/>
      <c r="IS10" s="343"/>
      <c r="IT10" s="343"/>
    </row>
    <row r="11" customFormat="false" ht="23.1" hidden="false" customHeight="true" outlineLevel="0" collapsed="false">
      <c r="A11" s="362" t="s">
        <v>166</v>
      </c>
      <c r="B11" s="363" t="s">
        <v>167</v>
      </c>
      <c r="C11" s="363" t="s">
        <v>168</v>
      </c>
      <c r="D11" s="364" t="s">
        <v>169</v>
      </c>
      <c r="E11" s="365" t="n">
        <v>2805590</v>
      </c>
      <c r="F11" s="366" t="n">
        <v>538690</v>
      </c>
      <c r="G11" s="366" t="n">
        <v>128000</v>
      </c>
      <c r="H11" s="366" t="n">
        <v>6000</v>
      </c>
      <c r="I11" s="366" t="n">
        <v>0</v>
      </c>
      <c r="J11" s="366" t="n">
        <v>550000</v>
      </c>
      <c r="K11" s="366" t="n">
        <v>252400</v>
      </c>
      <c r="L11" s="366" t="n">
        <v>0</v>
      </c>
      <c r="M11" s="366" t="n">
        <v>0</v>
      </c>
      <c r="N11" s="366" t="n">
        <v>102600</v>
      </c>
      <c r="O11" s="366" t="n">
        <v>84800</v>
      </c>
      <c r="P11" s="367" t="n">
        <v>0</v>
      </c>
      <c r="Q11" s="365" t="n">
        <v>162000</v>
      </c>
      <c r="R11" s="366" t="n">
        <v>0</v>
      </c>
      <c r="S11" s="366" t="n">
        <v>0</v>
      </c>
      <c r="T11" s="366" t="n">
        <v>50000</v>
      </c>
      <c r="U11" s="366" t="n">
        <v>223200</v>
      </c>
      <c r="V11" s="366" t="n">
        <v>0</v>
      </c>
      <c r="W11" s="366" t="n">
        <v>0</v>
      </c>
      <c r="X11" s="366" t="n">
        <v>0</v>
      </c>
      <c r="Y11" s="366" t="n">
        <v>74000</v>
      </c>
      <c r="Z11" s="366" t="n">
        <v>0</v>
      </c>
      <c r="AA11" s="366" t="n">
        <v>6000</v>
      </c>
      <c r="AB11" s="368" t="n">
        <v>24000</v>
      </c>
      <c r="AC11" s="368" t="n">
        <v>455000</v>
      </c>
      <c r="AD11" s="369" t="n">
        <v>148900</v>
      </c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3"/>
      <c r="BO11" s="343"/>
      <c r="BP11" s="343"/>
      <c r="BQ11" s="343"/>
      <c r="BR11" s="343"/>
      <c r="BS11" s="343"/>
      <c r="BT11" s="343"/>
      <c r="BU11" s="343"/>
      <c r="BV11" s="343"/>
      <c r="BW11" s="343"/>
      <c r="BX11" s="343"/>
      <c r="BY11" s="343"/>
      <c r="BZ11" s="343"/>
      <c r="CA11" s="343"/>
      <c r="CB11" s="343"/>
      <c r="CC11" s="343"/>
      <c r="CD11" s="343"/>
      <c r="CE11" s="343"/>
      <c r="CF11" s="343"/>
      <c r="CG11" s="343"/>
      <c r="CH11" s="343"/>
      <c r="CI11" s="343"/>
      <c r="CJ11" s="343"/>
      <c r="CK11" s="343"/>
      <c r="CL11" s="343"/>
      <c r="CM11" s="343"/>
      <c r="CN11" s="343"/>
      <c r="CO11" s="343"/>
      <c r="CP11" s="343"/>
      <c r="CQ11" s="343"/>
      <c r="CR11" s="343"/>
      <c r="CS11" s="343"/>
      <c r="CT11" s="343"/>
      <c r="CU11" s="343"/>
      <c r="CV11" s="343"/>
      <c r="CW11" s="343"/>
      <c r="CX11" s="343"/>
      <c r="CY11" s="343"/>
      <c r="CZ11" s="343"/>
      <c r="DA11" s="343"/>
      <c r="DB11" s="343"/>
      <c r="DC11" s="343"/>
      <c r="DD11" s="343"/>
      <c r="DE11" s="343"/>
      <c r="DF11" s="343"/>
      <c r="DG11" s="343"/>
      <c r="DH11" s="343"/>
      <c r="DI11" s="343"/>
      <c r="DJ11" s="343"/>
      <c r="DK11" s="343"/>
      <c r="DL11" s="343"/>
      <c r="DM11" s="343"/>
      <c r="DN11" s="343"/>
      <c r="DO11" s="343"/>
      <c r="DP11" s="343"/>
      <c r="DQ11" s="343"/>
      <c r="DR11" s="343"/>
      <c r="DS11" s="343"/>
      <c r="DT11" s="343"/>
      <c r="DU11" s="343"/>
      <c r="DV11" s="343"/>
      <c r="DW11" s="343"/>
      <c r="DX11" s="343"/>
      <c r="DY11" s="343"/>
      <c r="DZ11" s="343"/>
      <c r="EA11" s="343"/>
      <c r="EB11" s="343"/>
      <c r="EC11" s="343"/>
      <c r="ED11" s="343"/>
      <c r="EE11" s="343"/>
      <c r="EF11" s="343"/>
      <c r="EG11" s="343"/>
      <c r="EH11" s="343"/>
      <c r="EI11" s="343"/>
      <c r="EJ11" s="343"/>
      <c r="EK11" s="343"/>
      <c r="EL11" s="343"/>
      <c r="EM11" s="343"/>
      <c r="EN11" s="343"/>
      <c r="EO11" s="343"/>
      <c r="EP11" s="343"/>
      <c r="EQ11" s="343"/>
      <c r="ER11" s="343"/>
      <c r="ES11" s="343"/>
      <c r="ET11" s="343"/>
      <c r="EU11" s="343"/>
      <c r="EV11" s="343"/>
      <c r="EW11" s="343"/>
      <c r="EX11" s="343"/>
      <c r="EY11" s="343"/>
      <c r="EZ11" s="343"/>
      <c r="FA11" s="343"/>
      <c r="FB11" s="343"/>
      <c r="FC11" s="343"/>
      <c r="FD11" s="343"/>
      <c r="FE11" s="343"/>
      <c r="FF11" s="343"/>
      <c r="FG11" s="343"/>
      <c r="FH11" s="343"/>
      <c r="FI11" s="343"/>
      <c r="FJ11" s="343"/>
      <c r="FK11" s="343"/>
      <c r="FL11" s="343"/>
      <c r="FM11" s="343"/>
      <c r="FN11" s="343"/>
      <c r="FO11" s="343"/>
      <c r="FP11" s="343"/>
      <c r="FQ11" s="343"/>
      <c r="FR11" s="343"/>
      <c r="FS11" s="343"/>
      <c r="FT11" s="343"/>
      <c r="FU11" s="343"/>
      <c r="FV11" s="343"/>
      <c r="FW11" s="343"/>
      <c r="FX11" s="343"/>
      <c r="FY11" s="343"/>
      <c r="FZ11" s="343"/>
      <c r="GA11" s="343"/>
      <c r="GB11" s="343"/>
      <c r="GC11" s="343"/>
      <c r="GD11" s="343"/>
      <c r="GE11" s="343"/>
      <c r="GF11" s="343"/>
      <c r="GG11" s="343"/>
      <c r="GH11" s="343"/>
      <c r="GI11" s="343"/>
      <c r="GJ11" s="343"/>
      <c r="GK11" s="343"/>
      <c r="GL11" s="343"/>
      <c r="GM11" s="343"/>
      <c r="GN11" s="343"/>
      <c r="GO11" s="343"/>
      <c r="GP11" s="343"/>
      <c r="GQ11" s="343"/>
      <c r="GR11" s="343"/>
      <c r="GS11" s="343"/>
      <c r="GT11" s="343"/>
      <c r="GU11" s="343"/>
      <c r="GV11" s="343"/>
      <c r="GW11" s="343"/>
      <c r="GX11" s="343"/>
      <c r="GY11" s="343"/>
      <c r="GZ11" s="343"/>
      <c r="HA11" s="343"/>
      <c r="HB11" s="343"/>
      <c r="HC11" s="343"/>
      <c r="HD11" s="343"/>
      <c r="HE11" s="343"/>
      <c r="HF11" s="343"/>
      <c r="HG11" s="343"/>
      <c r="HH11" s="343"/>
      <c r="HI11" s="343"/>
      <c r="HJ11" s="343"/>
      <c r="HK11" s="343"/>
      <c r="HL11" s="343"/>
      <c r="HM11" s="343"/>
      <c r="HN11" s="343"/>
      <c r="HO11" s="343"/>
      <c r="HP11" s="343"/>
      <c r="HQ11" s="343"/>
      <c r="HR11" s="343"/>
      <c r="HS11" s="343"/>
      <c r="HT11" s="343"/>
      <c r="HU11" s="343"/>
      <c r="HV11" s="343"/>
      <c r="HW11" s="343"/>
      <c r="HX11" s="343"/>
      <c r="HY11" s="343"/>
      <c r="HZ11" s="343"/>
      <c r="IA11" s="343"/>
      <c r="IB11" s="343"/>
      <c r="IC11" s="343"/>
      <c r="ID11" s="343"/>
      <c r="IE11" s="343"/>
      <c r="IF11" s="343"/>
      <c r="IG11" s="343"/>
      <c r="IH11" s="343"/>
      <c r="II11" s="343"/>
      <c r="IJ11" s="343"/>
      <c r="IK11" s="343"/>
      <c r="IL11" s="343"/>
      <c r="IM11" s="343"/>
      <c r="IN11" s="343"/>
      <c r="IO11" s="343"/>
      <c r="IP11" s="343"/>
      <c r="IQ11" s="343"/>
      <c r="IR11" s="343"/>
      <c r="IS11" s="343"/>
      <c r="IT11" s="343"/>
    </row>
    <row r="12" customFormat="false" ht="23.1" hidden="false" customHeight="true" outlineLevel="0" collapsed="false">
      <c r="A12" s="370"/>
      <c r="B12" s="343"/>
      <c r="C12" s="343"/>
      <c r="D12" s="370"/>
      <c r="E12" s="370"/>
      <c r="F12" s="372"/>
      <c r="G12" s="343"/>
      <c r="H12" s="343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3"/>
      <c r="BE12" s="343"/>
      <c r="BF12" s="343"/>
      <c r="BG12" s="343"/>
      <c r="BH12" s="343"/>
      <c r="BI12" s="343"/>
      <c r="BJ12" s="343"/>
      <c r="BK12" s="343"/>
      <c r="BL12" s="343"/>
      <c r="BM12" s="343"/>
      <c r="BN12" s="343"/>
      <c r="BO12" s="343"/>
      <c r="BP12" s="343"/>
      <c r="BQ12" s="343"/>
      <c r="BR12" s="343"/>
      <c r="BS12" s="343"/>
      <c r="BT12" s="343"/>
      <c r="BU12" s="343"/>
      <c r="BV12" s="343"/>
      <c r="BW12" s="343"/>
      <c r="BX12" s="343"/>
      <c r="BY12" s="343"/>
      <c r="BZ12" s="343"/>
      <c r="CA12" s="343"/>
      <c r="CB12" s="343"/>
      <c r="CC12" s="343"/>
      <c r="CD12" s="343"/>
      <c r="CE12" s="343"/>
      <c r="CF12" s="343"/>
      <c r="CG12" s="343"/>
      <c r="CH12" s="343"/>
      <c r="CI12" s="343"/>
      <c r="CJ12" s="343"/>
      <c r="CK12" s="343"/>
      <c r="CL12" s="343"/>
      <c r="CM12" s="343"/>
      <c r="CN12" s="343"/>
      <c r="CO12" s="343"/>
      <c r="CP12" s="343"/>
      <c r="CQ12" s="343"/>
      <c r="CR12" s="343"/>
      <c r="CS12" s="343"/>
      <c r="CT12" s="343"/>
      <c r="CU12" s="343"/>
      <c r="CV12" s="343"/>
      <c r="CW12" s="343"/>
      <c r="CX12" s="343"/>
      <c r="CY12" s="343"/>
      <c r="CZ12" s="343"/>
      <c r="DA12" s="343"/>
      <c r="DB12" s="343"/>
      <c r="DC12" s="343"/>
      <c r="DD12" s="343"/>
      <c r="DE12" s="343"/>
      <c r="DF12" s="343"/>
      <c r="DG12" s="343"/>
      <c r="DH12" s="343"/>
      <c r="DI12" s="343"/>
      <c r="DJ12" s="343"/>
      <c r="DK12" s="343"/>
      <c r="DL12" s="343"/>
      <c r="DM12" s="343"/>
      <c r="DN12" s="343"/>
      <c r="DO12" s="343"/>
      <c r="DP12" s="343"/>
      <c r="DQ12" s="343"/>
      <c r="DR12" s="343"/>
      <c r="DS12" s="343"/>
      <c r="DT12" s="343"/>
      <c r="DU12" s="343"/>
      <c r="DV12" s="343"/>
      <c r="DW12" s="343"/>
      <c r="DX12" s="343"/>
      <c r="DY12" s="343"/>
      <c r="DZ12" s="343"/>
      <c r="EA12" s="343"/>
      <c r="EB12" s="343"/>
      <c r="EC12" s="343"/>
      <c r="ED12" s="343"/>
      <c r="EE12" s="343"/>
      <c r="EF12" s="343"/>
      <c r="EG12" s="343"/>
      <c r="EH12" s="343"/>
      <c r="EI12" s="343"/>
      <c r="EJ12" s="343"/>
      <c r="EK12" s="343"/>
      <c r="EL12" s="343"/>
      <c r="EM12" s="343"/>
      <c r="EN12" s="343"/>
      <c r="EO12" s="343"/>
      <c r="EP12" s="343"/>
      <c r="EQ12" s="343"/>
      <c r="ER12" s="343"/>
      <c r="ES12" s="343"/>
      <c r="ET12" s="343"/>
      <c r="EU12" s="343"/>
      <c r="EV12" s="343"/>
      <c r="EW12" s="343"/>
      <c r="EX12" s="343"/>
      <c r="EY12" s="343"/>
      <c r="EZ12" s="343"/>
      <c r="FA12" s="343"/>
      <c r="FB12" s="343"/>
      <c r="FC12" s="343"/>
      <c r="FD12" s="343"/>
      <c r="FE12" s="343"/>
      <c r="FF12" s="343"/>
      <c r="FG12" s="343"/>
      <c r="FH12" s="343"/>
      <c r="FI12" s="343"/>
      <c r="FJ12" s="343"/>
      <c r="FK12" s="343"/>
      <c r="FL12" s="343"/>
      <c r="FM12" s="343"/>
      <c r="FN12" s="343"/>
      <c r="FO12" s="343"/>
      <c r="FP12" s="343"/>
      <c r="FQ12" s="343"/>
      <c r="FR12" s="343"/>
      <c r="FS12" s="343"/>
      <c r="FT12" s="343"/>
      <c r="FU12" s="343"/>
      <c r="FV12" s="343"/>
      <c r="FW12" s="343"/>
      <c r="FX12" s="343"/>
      <c r="FY12" s="343"/>
      <c r="FZ12" s="343"/>
      <c r="GA12" s="343"/>
      <c r="GB12" s="343"/>
      <c r="GC12" s="343"/>
      <c r="GD12" s="343"/>
      <c r="GE12" s="343"/>
      <c r="GF12" s="343"/>
      <c r="GG12" s="343"/>
      <c r="GH12" s="343"/>
      <c r="GI12" s="343"/>
      <c r="GJ12" s="343"/>
      <c r="GK12" s="343"/>
      <c r="GL12" s="343"/>
      <c r="GM12" s="343"/>
      <c r="GN12" s="343"/>
      <c r="GO12" s="343"/>
      <c r="GP12" s="343"/>
      <c r="GQ12" s="343"/>
      <c r="GR12" s="343"/>
      <c r="GS12" s="343"/>
      <c r="GT12" s="343"/>
      <c r="GU12" s="343"/>
      <c r="GV12" s="343"/>
      <c r="GW12" s="343"/>
      <c r="GX12" s="343"/>
      <c r="GY12" s="343"/>
      <c r="GZ12" s="343"/>
      <c r="HA12" s="343"/>
      <c r="HB12" s="343"/>
      <c r="HC12" s="343"/>
      <c r="HD12" s="343"/>
      <c r="HE12" s="343"/>
      <c r="HF12" s="343"/>
      <c r="HG12" s="343"/>
      <c r="HH12" s="343"/>
      <c r="HI12" s="343"/>
      <c r="HJ12" s="343"/>
      <c r="HK12" s="343"/>
      <c r="HL12" s="343"/>
      <c r="HM12" s="343"/>
      <c r="HN12" s="343"/>
      <c r="HO12" s="343"/>
      <c r="HP12" s="343"/>
      <c r="HQ12" s="343"/>
      <c r="HR12" s="343"/>
      <c r="HS12" s="343"/>
      <c r="HT12" s="343"/>
      <c r="HU12" s="343"/>
      <c r="HV12" s="343"/>
      <c r="HW12" s="343"/>
      <c r="HX12" s="343"/>
      <c r="HY12" s="343"/>
      <c r="HZ12" s="343"/>
      <c r="IA12" s="343"/>
      <c r="IB12" s="343"/>
      <c r="IC12" s="343"/>
      <c r="ID12" s="343"/>
      <c r="IE12" s="343"/>
      <c r="IF12" s="343"/>
      <c r="IG12" s="343"/>
      <c r="IH12" s="343"/>
      <c r="II12" s="343"/>
      <c r="IJ12" s="343"/>
      <c r="IK12" s="343"/>
      <c r="IL12" s="343"/>
      <c r="IM12" s="343"/>
      <c r="IN12" s="343"/>
      <c r="IO12" s="343"/>
      <c r="IP12" s="343"/>
      <c r="IQ12" s="343"/>
      <c r="IR12" s="343"/>
      <c r="IS12" s="343"/>
      <c r="IT12" s="343"/>
    </row>
    <row r="13" customFormat="false" ht="23.1" hidden="false" customHeight="true" outlineLevel="0" collapsed="false">
      <c r="A13" s="370"/>
      <c r="B13" s="370"/>
      <c r="C13" s="370"/>
      <c r="D13" s="370"/>
      <c r="E13" s="343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43"/>
      <c r="R13" s="343"/>
      <c r="S13" s="343"/>
      <c r="T13" s="343"/>
      <c r="U13" s="343"/>
      <c r="V13" s="343"/>
      <c r="W13" s="343"/>
      <c r="X13" s="343"/>
      <c r="Y13" s="343"/>
      <c r="Z13" s="370"/>
      <c r="AA13" s="370"/>
      <c r="AB13" s="370"/>
      <c r="AC13" s="370"/>
      <c r="AD13" s="370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3"/>
      <c r="BE13" s="343"/>
      <c r="BF13" s="343"/>
      <c r="BG13" s="343"/>
      <c r="BH13" s="343"/>
      <c r="BI13" s="343"/>
      <c r="BJ13" s="343"/>
      <c r="BK13" s="343"/>
      <c r="BL13" s="343"/>
      <c r="BM13" s="343"/>
      <c r="BN13" s="343"/>
      <c r="BO13" s="343"/>
      <c r="BP13" s="343"/>
      <c r="BQ13" s="343"/>
      <c r="BR13" s="343"/>
      <c r="BS13" s="343"/>
      <c r="BT13" s="343"/>
      <c r="BU13" s="343"/>
      <c r="BV13" s="343"/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/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/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  <c r="FL13" s="343"/>
      <c r="FM13" s="343"/>
      <c r="FN13" s="343"/>
      <c r="FO13" s="343"/>
      <c r="FP13" s="343"/>
      <c r="FQ13" s="343"/>
      <c r="FR13" s="343"/>
      <c r="FS13" s="343"/>
      <c r="FT13" s="343"/>
      <c r="FU13" s="343"/>
      <c r="FV13" s="343"/>
      <c r="FW13" s="343"/>
      <c r="FX13" s="343"/>
      <c r="FY13" s="343"/>
      <c r="FZ13" s="343"/>
      <c r="GA13" s="343"/>
      <c r="GB13" s="343"/>
      <c r="GC13" s="343"/>
      <c r="GD13" s="343"/>
      <c r="GE13" s="343"/>
      <c r="GF13" s="343"/>
      <c r="GG13" s="343"/>
      <c r="GH13" s="343"/>
      <c r="GI13" s="343"/>
      <c r="GJ13" s="343"/>
      <c r="GK13" s="343"/>
      <c r="GL13" s="343"/>
      <c r="GM13" s="343"/>
      <c r="GN13" s="343"/>
      <c r="GO13" s="343"/>
      <c r="GP13" s="343"/>
      <c r="GQ13" s="343"/>
      <c r="GR13" s="343"/>
      <c r="GS13" s="343"/>
      <c r="GT13" s="343"/>
      <c r="GU13" s="343"/>
      <c r="GV13" s="343"/>
      <c r="GW13" s="343"/>
      <c r="GX13" s="343"/>
      <c r="GY13" s="343"/>
      <c r="GZ13" s="343"/>
      <c r="HA13" s="343"/>
      <c r="HB13" s="343"/>
      <c r="HC13" s="343"/>
      <c r="HD13" s="343"/>
      <c r="HE13" s="343"/>
      <c r="HF13" s="343"/>
      <c r="HG13" s="343"/>
      <c r="HH13" s="343"/>
      <c r="HI13" s="343"/>
      <c r="HJ13" s="343"/>
      <c r="HK13" s="343"/>
      <c r="HL13" s="343"/>
      <c r="HM13" s="343"/>
      <c r="HN13" s="343"/>
      <c r="HO13" s="343"/>
      <c r="HP13" s="343"/>
      <c r="HQ13" s="343"/>
      <c r="HR13" s="343"/>
      <c r="HS13" s="343"/>
      <c r="HT13" s="343"/>
      <c r="HU13" s="343"/>
      <c r="HV13" s="343"/>
      <c r="HW13" s="343"/>
      <c r="HX13" s="343"/>
      <c r="HY13" s="343"/>
      <c r="HZ13" s="343"/>
      <c r="IA13" s="343"/>
      <c r="IB13" s="343"/>
      <c r="IC13" s="343"/>
      <c r="ID13" s="343"/>
      <c r="IE13" s="343"/>
      <c r="IF13" s="343"/>
      <c r="IG13" s="343"/>
      <c r="IH13" s="343"/>
      <c r="II13" s="343"/>
      <c r="IJ13" s="343"/>
      <c r="IK13" s="343"/>
      <c r="IL13" s="343"/>
      <c r="IM13" s="343"/>
      <c r="IN13" s="343"/>
      <c r="IO13" s="343"/>
      <c r="IP13" s="343"/>
      <c r="IQ13" s="343"/>
      <c r="IR13" s="343"/>
      <c r="IS13" s="343"/>
      <c r="IT13" s="343"/>
    </row>
    <row r="14" customFormat="false" ht="23.1" hidden="false" customHeight="true" outlineLevel="0" collapsed="false">
      <c r="A14" s="370"/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  <c r="M14" s="370"/>
      <c r="N14" s="370"/>
      <c r="O14" s="370"/>
      <c r="P14" s="370"/>
      <c r="Q14" s="343"/>
      <c r="R14" s="343"/>
      <c r="S14" s="343"/>
      <c r="T14" s="343"/>
      <c r="U14" s="343"/>
      <c r="V14" s="343"/>
      <c r="W14" s="343"/>
      <c r="X14" s="343"/>
      <c r="Y14" s="343"/>
      <c r="Z14" s="370"/>
      <c r="AA14" s="370"/>
      <c r="AB14" s="370"/>
      <c r="AC14" s="370"/>
      <c r="AD14" s="370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3"/>
      <c r="BE14" s="343"/>
      <c r="BF14" s="343"/>
      <c r="BG14" s="343"/>
      <c r="BH14" s="343"/>
      <c r="BI14" s="343"/>
      <c r="BJ14" s="343"/>
      <c r="BK14" s="343"/>
      <c r="BL14" s="343"/>
      <c r="BM14" s="343"/>
      <c r="BN14" s="343"/>
      <c r="BO14" s="343"/>
      <c r="BP14" s="343"/>
      <c r="BQ14" s="343"/>
      <c r="BR14" s="343"/>
      <c r="BS14" s="343"/>
      <c r="BT14" s="343"/>
      <c r="BU14" s="343"/>
      <c r="BV14" s="343"/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/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/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  <c r="FL14" s="343"/>
      <c r="FM14" s="343"/>
      <c r="FN14" s="343"/>
      <c r="FO14" s="343"/>
      <c r="FP14" s="343"/>
      <c r="FQ14" s="343"/>
      <c r="FR14" s="343"/>
      <c r="FS14" s="343"/>
      <c r="FT14" s="343"/>
      <c r="FU14" s="343"/>
      <c r="FV14" s="343"/>
      <c r="FW14" s="343"/>
      <c r="FX14" s="343"/>
      <c r="FY14" s="343"/>
      <c r="FZ14" s="343"/>
      <c r="GA14" s="343"/>
      <c r="GB14" s="343"/>
      <c r="GC14" s="343"/>
      <c r="GD14" s="343"/>
      <c r="GE14" s="343"/>
      <c r="GF14" s="343"/>
      <c r="GG14" s="343"/>
      <c r="GH14" s="343"/>
      <c r="GI14" s="343"/>
      <c r="GJ14" s="343"/>
      <c r="GK14" s="343"/>
      <c r="GL14" s="343"/>
      <c r="GM14" s="343"/>
      <c r="GN14" s="343"/>
      <c r="GO14" s="343"/>
      <c r="GP14" s="343"/>
      <c r="GQ14" s="343"/>
      <c r="GR14" s="343"/>
      <c r="GS14" s="343"/>
      <c r="GT14" s="343"/>
      <c r="GU14" s="343"/>
      <c r="GV14" s="343"/>
      <c r="GW14" s="343"/>
      <c r="GX14" s="343"/>
      <c r="GY14" s="343"/>
      <c r="GZ14" s="343"/>
      <c r="HA14" s="343"/>
      <c r="HB14" s="343"/>
      <c r="HC14" s="343"/>
      <c r="HD14" s="343"/>
      <c r="HE14" s="343"/>
      <c r="HF14" s="343"/>
      <c r="HG14" s="343"/>
      <c r="HH14" s="343"/>
      <c r="HI14" s="343"/>
      <c r="HJ14" s="343"/>
      <c r="HK14" s="343"/>
      <c r="HL14" s="343"/>
      <c r="HM14" s="343"/>
      <c r="HN14" s="343"/>
      <c r="HO14" s="343"/>
      <c r="HP14" s="343"/>
      <c r="HQ14" s="343"/>
      <c r="HR14" s="343"/>
      <c r="HS14" s="343"/>
      <c r="HT14" s="343"/>
      <c r="HU14" s="343"/>
      <c r="HV14" s="343"/>
      <c r="HW14" s="343"/>
      <c r="HX14" s="343"/>
      <c r="HY14" s="343"/>
      <c r="HZ14" s="343"/>
      <c r="IA14" s="343"/>
      <c r="IB14" s="343"/>
      <c r="IC14" s="343"/>
      <c r="ID14" s="343"/>
      <c r="IE14" s="343"/>
      <c r="IF14" s="343"/>
      <c r="IG14" s="343"/>
      <c r="IH14" s="343"/>
      <c r="II14" s="343"/>
      <c r="IJ14" s="343"/>
      <c r="IK14" s="343"/>
      <c r="IL14" s="343"/>
      <c r="IM14" s="343"/>
      <c r="IN14" s="343"/>
      <c r="IO14" s="343"/>
      <c r="IP14" s="343"/>
      <c r="IQ14" s="343"/>
      <c r="IR14" s="343"/>
      <c r="IS14" s="343"/>
      <c r="IT14" s="343"/>
    </row>
    <row r="15" customFormat="false" ht="23.1" hidden="false" customHeight="true" outlineLevel="0" collapsed="false">
      <c r="A15" s="343"/>
      <c r="B15" s="343"/>
      <c r="C15" s="343"/>
      <c r="D15" s="370"/>
      <c r="E15" s="370"/>
      <c r="F15" s="343"/>
      <c r="G15" s="343"/>
      <c r="H15" s="343"/>
      <c r="I15" s="343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3"/>
      <c r="BE15" s="343"/>
      <c r="BF15" s="343"/>
      <c r="BG15" s="343"/>
      <c r="BH15" s="343"/>
      <c r="BI15" s="343"/>
      <c r="BJ15" s="343"/>
      <c r="BK15" s="343"/>
      <c r="BL15" s="343"/>
      <c r="BM15" s="343"/>
      <c r="BN15" s="343"/>
      <c r="BO15" s="343"/>
      <c r="BP15" s="343"/>
      <c r="BQ15" s="343"/>
      <c r="BR15" s="343"/>
      <c r="BS15" s="343"/>
      <c r="BT15" s="343"/>
      <c r="BU15" s="343"/>
      <c r="BV15" s="343"/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/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J15" s="343"/>
      <c r="DK15" s="343"/>
      <c r="DL15" s="343"/>
      <c r="DM15" s="343"/>
      <c r="DN15" s="343"/>
      <c r="DO15" s="343"/>
      <c r="DP15" s="343"/>
      <c r="DQ15" s="343"/>
      <c r="DR15" s="343"/>
      <c r="DS15" s="343"/>
      <c r="DT15" s="343"/>
      <c r="DU15" s="343"/>
      <c r="DV15" s="343"/>
      <c r="DW15" s="343"/>
      <c r="DX15" s="343"/>
      <c r="DY15" s="343"/>
      <c r="DZ15" s="343"/>
      <c r="EA15" s="343"/>
      <c r="EB15" s="343"/>
      <c r="EC15" s="343"/>
      <c r="ED15" s="343"/>
      <c r="EE15" s="343"/>
      <c r="EF15" s="343"/>
      <c r="EG15" s="343"/>
      <c r="EH15" s="343"/>
      <c r="EI15" s="343"/>
      <c r="EJ15" s="343"/>
      <c r="EK15" s="343"/>
      <c r="EL15" s="343"/>
      <c r="EM15" s="343"/>
      <c r="EN15" s="343"/>
      <c r="EO15" s="343"/>
      <c r="EP15" s="343"/>
      <c r="EQ15" s="343"/>
      <c r="ER15" s="343"/>
      <c r="ES15" s="343"/>
      <c r="ET15" s="343"/>
      <c r="EU15" s="343"/>
      <c r="EV15" s="343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  <c r="FL15" s="343"/>
      <c r="FM15" s="343"/>
      <c r="FN15" s="343"/>
      <c r="FO15" s="343"/>
      <c r="FP15" s="343"/>
      <c r="FQ15" s="343"/>
      <c r="FR15" s="343"/>
      <c r="FS15" s="343"/>
      <c r="FT15" s="343"/>
      <c r="FU15" s="343"/>
      <c r="FV15" s="343"/>
      <c r="FW15" s="343"/>
      <c r="FX15" s="343"/>
      <c r="FY15" s="343"/>
      <c r="FZ15" s="343"/>
      <c r="GA15" s="343"/>
      <c r="GB15" s="343"/>
      <c r="GC15" s="343"/>
      <c r="GD15" s="343"/>
      <c r="GE15" s="343"/>
      <c r="GF15" s="343"/>
      <c r="GG15" s="343"/>
      <c r="GH15" s="343"/>
      <c r="GI15" s="343"/>
      <c r="GJ15" s="343"/>
      <c r="GK15" s="343"/>
      <c r="GL15" s="343"/>
      <c r="GM15" s="343"/>
      <c r="GN15" s="343"/>
      <c r="GO15" s="343"/>
      <c r="GP15" s="343"/>
      <c r="GQ15" s="343"/>
      <c r="GR15" s="343"/>
      <c r="GS15" s="343"/>
      <c r="GT15" s="343"/>
      <c r="GU15" s="343"/>
      <c r="GV15" s="343"/>
      <c r="GW15" s="343"/>
      <c r="GX15" s="343"/>
      <c r="GY15" s="343"/>
      <c r="GZ15" s="343"/>
      <c r="HA15" s="343"/>
      <c r="HB15" s="343"/>
      <c r="HC15" s="343"/>
      <c r="HD15" s="343"/>
      <c r="HE15" s="343"/>
      <c r="HF15" s="343"/>
      <c r="HG15" s="343"/>
      <c r="HH15" s="343"/>
      <c r="HI15" s="343"/>
      <c r="HJ15" s="343"/>
      <c r="HK15" s="343"/>
      <c r="HL15" s="343"/>
      <c r="HM15" s="343"/>
      <c r="HN15" s="343"/>
      <c r="HO15" s="343"/>
      <c r="HP15" s="343"/>
      <c r="HQ15" s="343"/>
      <c r="HR15" s="343"/>
      <c r="HS15" s="343"/>
      <c r="HT15" s="343"/>
      <c r="HU15" s="343"/>
      <c r="HV15" s="343"/>
      <c r="HW15" s="343"/>
      <c r="HX15" s="343"/>
      <c r="HY15" s="343"/>
      <c r="HZ15" s="343"/>
      <c r="IA15" s="343"/>
      <c r="IB15" s="343"/>
      <c r="IC15" s="343"/>
      <c r="ID15" s="343"/>
      <c r="IE15" s="343"/>
      <c r="IF15" s="343"/>
      <c r="IG15" s="343"/>
      <c r="IH15" s="343"/>
      <c r="II15" s="343"/>
      <c r="IJ15" s="343"/>
      <c r="IK15" s="343"/>
      <c r="IL15" s="343"/>
      <c r="IM15" s="343"/>
      <c r="IN15" s="343"/>
      <c r="IO15" s="343"/>
      <c r="IP15" s="343"/>
      <c r="IQ15" s="343"/>
      <c r="IR15" s="343"/>
      <c r="IS15" s="343"/>
      <c r="IT15" s="343"/>
    </row>
    <row r="16" customFormat="false" ht="23.1" hidden="false" customHeight="true" outlineLevel="0" collapsed="false">
      <c r="A16" s="343"/>
      <c r="B16" s="343"/>
      <c r="C16" s="343"/>
      <c r="D16" s="343"/>
      <c r="E16" s="343"/>
      <c r="F16" s="343"/>
      <c r="G16" s="343"/>
      <c r="H16" s="343"/>
      <c r="I16" s="343"/>
      <c r="J16" s="370"/>
      <c r="K16" s="370"/>
      <c r="L16" s="370"/>
      <c r="M16" s="343"/>
      <c r="N16" s="343"/>
      <c r="O16" s="342"/>
      <c r="P16" s="370"/>
      <c r="Q16" s="370"/>
      <c r="R16" s="343"/>
      <c r="S16" s="343"/>
      <c r="T16" s="343"/>
      <c r="U16" s="343"/>
      <c r="V16" s="370"/>
      <c r="W16" s="343"/>
      <c r="X16" s="370"/>
      <c r="Y16" s="343"/>
      <c r="Z16" s="370"/>
      <c r="AA16" s="370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3"/>
      <c r="BE16" s="343"/>
      <c r="BF16" s="343"/>
      <c r="BG16" s="343"/>
      <c r="BH16" s="343"/>
      <c r="BI16" s="343"/>
      <c r="BJ16" s="343"/>
      <c r="BK16" s="343"/>
      <c r="BL16" s="343"/>
      <c r="BM16" s="343"/>
      <c r="BN16" s="343"/>
      <c r="BO16" s="343"/>
      <c r="BP16" s="343"/>
      <c r="BQ16" s="343"/>
      <c r="BR16" s="343"/>
      <c r="BS16" s="343"/>
      <c r="BT16" s="343"/>
      <c r="BU16" s="343"/>
      <c r="BV16" s="343"/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  <c r="CR16" s="343"/>
      <c r="CS16" s="343"/>
      <c r="CT16" s="343"/>
      <c r="CU16" s="343"/>
      <c r="CV16" s="343"/>
      <c r="CW16" s="343"/>
      <c r="CX16" s="343"/>
      <c r="CY16" s="343"/>
      <c r="CZ16" s="343"/>
      <c r="DA16" s="343"/>
      <c r="DB16" s="343"/>
      <c r="DC16" s="343"/>
      <c r="DD16" s="343"/>
      <c r="DE16" s="343"/>
      <c r="DF16" s="343"/>
      <c r="DG16" s="343"/>
      <c r="DH16" s="343"/>
      <c r="DI16" s="343"/>
      <c r="DJ16" s="343"/>
      <c r="DK16" s="343"/>
      <c r="DL16" s="343"/>
      <c r="DM16" s="343"/>
      <c r="DN16" s="343"/>
      <c r="DO16" s="343"/>
      <c r="DP16" s="343"/>
      <c r="DQ16" s="343"/>
      <c r="DR16" s="343"/>
      <c r="DS16" s="343"/>
      <c r="DT16" s="343"/>
      <c r="DU16" s="343"/>
      <c r="DV16" s="343"/>
      <c r="DW16" s="343"/>
      <c r="DX16" s="343"/>
      <c r="DY16" s="343"/>
      <c r="DZ16" s="343"/>
      <c r="EA16" s="343"/>
      <c r="EB16" s="343"/>
      <c r="EC16" s="343"/>
      <c r="ED16" s="343"/>
      <c r="EE16" s="343"/>
      <c r="EF16" s="343"/>
      <c r="EG16" s="343"/>
      <c r="EH16" s="343"/>
      <c r="EI16" s="343"/>
      <c r="EJ16" s="343"/>
      <c r="EK16" s="343"/>
      <c r="EL16" s="343"/>
      <c r="EM16" s="343"/>
      <c r="EN16" s="343"/>
      <c r="EO16" s="343"/>
      <c r="EP16" s="343"/>
      <c r="EQ16" s="343"/>
      <c r="ER16" s="343"/>
      <c r="ES16" s="343"/>
      <c r="ET16" s="343"/>
      <c r="EU16" s="343"/>
      <c r="EV16" s="343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  <c r="FL16" s="343"/>
      <c r="FM16" s="343"/>
      <c r="FN16" s="343"/>
      <c r="FO16" s="343"/>
      <c r="FP16" s="343"/>
      <c r="FQ16" s="343"/>
      <c r="FR16" s="343"/>
      <c r="FS16" s="343"/>
      <c r="FT16" s="343"/>
      <c r="FU16" s="343"/>
      <c r="FV16" s="343"/>
      <c r="FW16" s="343"/>
      <c r="FX16" s="343"/>
      <c r="FY16" s="343"/>
      <c r="FZ16" s="343"/>
      <c r="GA16" s="343"/>
      <c r="GB16" s="343"/>
      <c r="GC16" s="343"/>
      <c r="GD16" s="343"/>
      <c r="GE16" s="343"/>
      <c r="GF16" s="343"/>
      <c r="GG16" s="343"/>
      <c r="GH16" s="343"/>
      <c r="GI16" s="343"/>
      <c r="GJ16" s="343"/>
      <c r="GK16" s="343"/>
      <c r="GL16" s="343"/>
      <c r="GM16" s="343"/>
      <c r="GN16" s="343"/>
      <c r="GO16" s="343"/>
      <c r="GP16" s="343"/>
      <c r="GQ16" s="343"/>
      <c r="GR16" s="343"/>
      <c r="GS16" s="343"/>
      <c r="GT16" s="343"/>
      <c r="GU16" s="343"/>
      <c r="GV16" s="343"/>
      <c r="GW16" s="343"/>
      <c r="GX16" s="343"/>
      <c r="GY16" s="343"/>
      <c r="GZ16" s="343"/>
      <c r="HA16" s="343"/>
      <c r="HB16" s="343"/>
      <c r="HC16" s="343"/>
      <c r="HD16" s="343"/>
      <c r="HE16" s="343"/>
      <c r="HF16" s="343"/>
      <c r="HG16" s="343"/>
      <c r="HH16" s="343"/>
      <c r="HI16" s="343"/>
      <c r="HJ16" s="343"/>
      <c r="HK16" s="343"/>
      <c r="HL16" s="343"/>
      <c r="HM16" s="343"/>
      <c r="HN16" s="343"/>
      <c r="HO16" s="343"/>
      <c r="HP16" s="343"/>
      <c r="HQ16" s="343"/>
      <c r="HR16" s="343"/>
      <c r="HS16" s="343"/>
      <c r="HT16" s="343"/>
      <c r="HU16" s="343"/>
      <c r="HV16" s="343"/>
      <c r="HW16" s="343"/>
      <c r="HX16" s="343"/>
      <c r="HY16" s="343"/>
      <c r="HZ16" s="343"/>
      <c r="IA16" s="343"/>
      <c r="IB16" s="343"/>
      <c r="IC16" s="343"/>
      <c r="ID16" s="343"/>
      <c r="IE16" s="343"/>
      <c r="IF16" s="343"/>
      <c r="IG16" s="343"/>
      <c r="IH16" s="343"/>
      <c r="II16" s="343"/>
      <c r="IJ16" s="343"/>
      <c r="IK16" s="343"/>
      <c r="IL16" s="343"/>
      <c r="IM16" s="343"/>
      <c r="IN16" s="343"/>
      <c r="IO16" s="343"/>
      <c r="IP16" s="343"/>
      <c r="IQ16" s="343"/>
      <c r="IR16" s="343"/>
      <c r="IS16" s="343"/>
      <c r="IT16" s="343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37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34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</sheetData>
  <mergeCells count="32">
    <mergeCell ref="A2:A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240277777777778" top="0.979861111111111" bottom="0.509722222222222" header="0.511811023622047" footer="0.3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6" min="6" style="0" width="18.49"/>
    <col collapsed="false" customWidth="true" hidden="false" outlineLevel="0" max="9" min="7" style="0" width="15.65"/>
    <col collapsed="false" customWidth="true" hidden="false" outlineLevel="0" max="10" min="10" style="0" width="24.65"/>
    <col collapsed="false" customWidth="true" hidden="false" outlineLevel="0" max="244" min="11" style="0" width="8.99"/>
  </cols>
  <sheetData>
    <row r="1" customFormat="false" ht="23.1" hidden="false" customHeight="true" outlineLevel="0" collapsed="false">
      <c r="A1" s="186" t="s">
        <v>31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  <c r="BB1" s="262"/>
      <c r="BC1" s="262"/>
      <c r="BD1" s="262"/>
      <c r="BE1" s="262"/>
      <c r="BF1" s="262"/>
      <c r="BG1" s="262"/>
      <c r="BH1" s="262"/>
      <c r="BI1" s="262"/>
      <c r="BJ1" s="262"/>
      <c r="BK1" s="262"/>
      <c r="BL1" s="262"/>
      <c r="BM1" s="262"/>
      <c r="BN1" s="262"/>
      <c r="BO1" s="262"/>
      <c r="BP1" s="262"/>
      <c r="BQ1" s="262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  <c r="CD1" s="262"/>
      <c r="CE1" s="262"/>
      <c r="CF1" s="262"/>
      <c r="CG1" s="262"/>
      <c r="CH1" s="262"/>
      <c r="CI1" s="262"/>
      <c r="CJ1" s="262"/>
      <c r="CK1" s="262"/>
      <c r="CL1" s="262"/>
      <c r="CM1" s="262"/>
      <c r="CN1" s="262"/>
      <c r="CO1" s="262"/>
      <c r="CP1" s="262"/>
      <c r="CQ1" s="262"/>
      <c r="CR1" s="262"/>
      <c r="CS1" s="262"/>
      <c r="CT1" s="262"/>
      <c r="CU1" s="262"/>
      <c r="CV1" s="262"/>
      <c r="CW1" s="262"/>
      <c r="CX1" s="262"/>
      <c r="CY1" s="262"/>
      <c r="CZ1" s="262"/>
      <c r="DA1" s="262"/>
      <c r="DB1" s="262"/>
      <c r="DC1" s="262"/>
      <c r="DD1" s="262"/>
      <c r="DE1" s="262"/>
      <c r="DF1" s="262"/>
      <c r="DG1" s="262"/>
      <c r="DH1" s="262"/>
      <c r="DI1" s="262"/>
      <c r="DJ1" s="262"/>
      <c r="DK1" s="262"/>
      <c r="DL1" s="262"/>
      <c r="DM1" s="262"/>
      <c r="DN1" s="262"/>
      <c r="DO1" s="262"/>
      <c r="DP1" s="262"/>
      <c r="DQ1" s="262"/>
      <c r="DR1" s="262"/>
      <c r="DS1" s="262"/>
      <c r="DT1" s="262"/>
      <c r="DU1" s="262"/>
      <c r="DV1" s="262"/>
      <c r="DW1" s="262"/>
      <c r="DX1" s="262"/>
      <c r="DY1" s="262"/>
      <c r="DZ1" s="262"/>
      <c r="EA1" s="262"/>
      <c r="EB1" s="262"/>
      <c r="EC1" s="262"/>
      <c r="ED1" s="262"/>
      <c r="EE1" s="262"/>
      <c r="EF1" s="262"/>
      <c r="EG1" s="262"/>
      <c r="EH1" s="262"/>
      <c r="EI1" s="262"/>
      <c r="EJ1" s="262"/>
      <c r="EK1" s="262"/>
      <c r="EL1" s="262"/>
      <c r="EM1" s="262"/>
      <c r="EN1" s="262"/>
      <c r="EO1" s="262"/>
      <c r="EP1" s="262"/>
      <c r="EQ1" s="262"/>
      <c r="ER1" s="262"/>
      <c r="ES1" s="262"/>
      <c r="ET1" s="262"/>
      <c r="EU1" s="262"/>
      <c r="EV1" s="262"/>
      <c r="EW1" s="262"/>
      <c r="EX1" s="262"/>
      <c r="EY1" s="262"/>
      <c r="EZ1" s="262"/>
      <c r="FA1" s="262"/>
      <c r="FB1" s="262"/>
      <c r="FC1" s="262"/>
      <c r="FD1" s="262"/>
      <c r="FE1" s="262"/>
      <c r="FF1" s="262"/>
      <c r="FG1" s="262"/>
      <c r="FH1" s="262"/>
      <c r="FI1" s="262"/>
      <c r="FJ1" s="262"/>
      <c r="FK1" s="262"/>
      <c r="FL1" s="262"/>
      <c r="FM1" s="262"/>
      <c r="FN1" s="262"/>
      <c r="FO1" s="262"/>
      <c r="FP1" s="262"/>
      <c r="FQ1" s="262"/>
      <c r="FR1" s="262"/>
      <c r="FS1" s="262"/>
      <c r="FT1" s="262"/>
      <c r="FU1" s="262"/>
      <c r="FV1" s="262"/>
      <c r="FW1" s="262"/>
      <c r="FX1" s="262"/>
      <c r="FY1" s="262"/>
      <c r="FZ1" s="262"/>
      <c r="GA1" s="262"/>
      <c r="GB1" s="262"/>
      <c r="GC1" s="262"/>
      <c r="GD1" s="262"/>
      <c r="GE1" s="262"/>
      <c r="GF1" s="262"/>
      <c r="GG1" s="262"/>
      <c r="GH1" s="262"/>
      <c r="GI1" s="262"/>
      <c r="GJ1" s="262"/>
      <c r="GK1" s="262"/>
      <c r="GL1" s="262"/>
      <c r="GM1" s="262"/>
      <c r="GN1" s="262"/>
      <c r="GO1" s="262"/>
      <c r="GP1" s="262"/>
      <c r="GQ1" s="262"/>
      <c r="GR1" s="262"/>
      <c r="GS1" s="262"/>
      <c r="GT1" s="262"/>
      <c r="GU1" s="262"/>
      <c r="GV1" s="262"/>
      <c r="GW1" s="262"/>
      <c r="GX1" s="262"/>
      <c r="GY1" s="262"/>
      <c r="GZ1" s="262"/>
      <c r="HA1" s="262"/>
      <c r="HB1" s="262"/>
      <c r="HC1" s="262"/>
      <c r="HD1" s="262"/>
      <c r="HE1" s="262"/>
      <c r="HF1" s="262"/>
      <c r="HG1" s="262"/>
      <c r="HH1" s="262"/>
      <c r="HI1" s="262"/>
      <c r="HJ1" s="262"/>
      <c r="HK1" s="262"/>
      <c r="HL1" s="262"/>
      <c r="HM1" s="262"/>
      <c r="HN1" s="262"/>
      <c r="HO1" s="262"/>
      <c r="HP1" s="262"/>
      <c r="HQ1" s="262"/>
      <c r="HR1" s="262"/>
      <c r="HS1" s="262"/>
      <c r="HT1" s="262"/>
      <c r="HU1" s="262"/>
      <c r="HV1" s="262"/>
      <c r="HW1" s="262"/>
      <c r="HX1" s="262"/>
      <c r="HY1" s="262"/>
      <c r="HZ1" s="262"/>
      <c r="IA1" s="262"/>
      <c r="IB1" s="262"/>
      <c r="IC1" s="262"/>
      <c r="ID1" s="262"/>
      <c r="IE1" s="262"/>
      <c r="IF1" s="262"/>
      <c r="IG1" s="262"/>
      <c r="IH1" s="262"/>
      <c r="II1" s="262"/>
      <c r="IJ1" s="262"/>
    </row>
    <row r="2" customFormat="false" ht="31.5" hidden="false" customHeight="true" outlineLevel="0" collapsed="false">
      <c r="A2" s="132" t="s">
        <v>313</v>
      </c>
      <c r="B2" s="132"/>
      <c r="C2" s="132"/>
      <c r="D2" s="132"/>
      <c r="E2" s="132"/>
      <c r="F2" s="132"/>
      <c r="G2" s="132"/>
      <c r="H2" s="132"/>
      <c r="I2" s="132"/>
      <c r="J2" s="13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  <c r="DZ2" s="262"/>
      <c r="EA2" s="262"/>
      <c r="EB2" s="262"/>
      <c r="EC2" s="262"/>
      <c r="ED2" s="262"/>
      <c r="EE2" s="262"/>
      <c r="EF2" s="262"/>
      <c r="EG2" s="262"/>
      <c r="EH2" s="262"/>
      <c r="EI2" s="262"/>
      <c r="EJ2" s="262"/>
      <c r="EK2" s="262"/>
      <c r="EL2" s="262"/>
      <c r="EM2" s="262"/>
      <c r="EN2" s="262"/>
      <c r="EO2" s="262"/>
      <c r="EP2" s="262"/>
      <c r="EQ2" s="262"/>
      <c r="ER2" s="262"/>
      <c r="ES2" s="262"/>
      <c r="ET2" s="262"/>
      <c r="EU2" s="262"/>
      <c r="EV2" s="262"/>
      <c r="EW2" s="262"/>
      <c r="EX2" s="262"/>
      <c r="EY2" s="262"/>
      <c r="EZ2" s="262"/>
      <c r="FA2" s="262"/>
      <c r="FB2" s="262"/>
      <c r="FC2" s="262"/>
      <c r="FD2" s="262"/>
      <c r="FE2" s="262"/>
      <c r="FF2" s="262"/>
      <c r="FG2" s="262"/>
      <c r="FH2" s="262"/>
      <c r="FI2" s="262"/>
      <c r="FJ2" s="262"/>
      <c r="FK2" s="262"/>
      <c r="FL2" s="262"/>
      <c r="FM2" s="262"/>
      <c r="FN2" s="262"/>
      <c r="FO2" s="262"/>
      <c r="FP2" s="262"/>
      <c r="FQ2" s="262"/>
      <c r="FR2" s="262"/>
      <c r="FS2" s="262"/>
      <c r="FT2" s="262"/>
      <c r="FU2" s="262"/>
      <c r="FV2" s="262"/>
      <c r="FW2" s="262"/>
      <c r="FX2" s="262"/>
      <c r="FY2" s="262"/>
      <c r="FZ2" s="262"/>
      <c r="GA2" s="262"/>
      <c r="GB2" s="262"/>
      <c r="GC2" s="262"/>
      <c r="GD2" s="262"/>
      <c r="GE2" s="262"/>
      <c r="GF2" s="262"/>
      <c r="GG2" s="262"/>
      <c r="GH2" s="262"/>
      <c r="GI2" s="262"/>
      <c r="GJ2" s="262"/>
      <c r="GK2" s="262"/>
      <c r="GL2" s="262"/>
      <c r="GM2" s="262"/>
      <c r="GN2" s="262"/>
      <c r="GO2" s="262"/>
      <c r="GP2" s="262"/>
      <c r="GQ2" s="262"/>
      <c r="GR2" s="262"/>
      <c r="GS2" s="262"/>
      <c r="GT2" s="262"/>
      <c r="GU2" s="262"/>
      <c r="GV2" s="262"/>
      <c r="GW2" s="262"/>
      <c r="GX2" s="262"/>
      <c r="GY2" s="262"/>
      <c r="GZ2" s="262"/>
      <c r="HA2" s="262"/>
      <c r="HB2" s="262"/>
      <c r="HC2" s="262"/>
      <c r="HD2" s="262"/>
      <c r="HE2" s="262"/>
      <c r="HF2" s="262"/>
      <c r="HG2" s="262"/>
      <c r="HH2" s="262"/>
      <c r="HI2" s="262"/>
      <c r="HJ2" s="262"/>
      <c r="HK2" s="262"/>
      <c r="HL2" s="262"/>
      <c r="HM2" s="262"/>
      <c r="HN2" s="262"/>
      <c r="HO2" s="262"/>
      <c r="HP2" s="262"/>
      <c r="HQ2" s="262"/>
      <c r="HR2" s="262"/>
      <c r="HS2" s="262"/>
      <c r="HT2" s="262"/>
      <c r="HU2" s="262"/>
      <c r="HV2" s="262"/>
      <c r="HW2" s="262"/>
      <c r="HX2" s="262"/>
      <c r="HY2" s="262"/>
      <c r="HZ2" s="262"/>
      <c r="IA2" s="262"/>
      <c r="IB2" s="262"/>
      <c r="IC2" s="262"/>
      <c r="ID2" s="262"/>
      <c r="IE2" s="262"/>
      <c r="IF2" s="262"/>
      <c r="IG2" s="262"/>
      <c r="IH2" s="262"/>
      <c r="II2" s="262"/>
      <c r="IJ2" s="262"/>
    </row>
    <row r="3" customFormat="false" ht="23.1" hidden="false" customHeight="true" outlineLevel="0" collapsed="false">
      <c r="A3" s="252" t="s">
        <v>2</v>
      </c>
      <c r="B3" s="338"/>
      <c r="C3" s="338"/>
      <c r="D3" s="262"/>
      <c r="E3" s="262"/>
      <c r="F3" s="262"/>
      <c r="G3" s="262"/>
      <c r="H3" s="262"/>
      <c r="I3" s="262"/>
      <c r="J3" s="373" t="s">
        <v>314</v>
      </c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  <c r="ED3" s="262"/>
      <c r="EE3" s="262"/>
      <c r="EF3" s="262"/>
      <c r="EG3" s="262"/>
      <c r="EH3" s="262"/>
      <c r="EI3" s="262"/>
      <c r="EJ3" s="262"/>
      <c r="EK3" s="262"/>
      <c r="EL3" s="262"/>
      <c r="EM3" s="262"/>
      <c r="EN3" s="262"/>
      <c r="EO3" s="262"/>
      <c r="EP3" s="262"/>
      <c r="EQ3" s="262"/>
      <c r="ER3" s="262"/>
      <c r="ES3" s="262"/>
      <c r="ET3" s="262"/>
      <c r="EU3" s="262"/>
      <c r="EV3" s="262"/>
      <c r="EW3" s="262"/>
      <c r="EX3" s="262"/>
      <c r="EY3" s="262"/>
      <c r="EZ3" s="262"/>
      <c r="FA3" s="262"/>
      <c r="FB3" s="262"/>
      <c r="FC3" s="262"/>
      <c r="FD3" s="262"/>
      <c r="FE3" s="262"/>
      <c r="FF3" s="262"/>
      <c r="FG3" s="262"/>
      <c r="FH3" s="262"/>
      <c r="FI3" s="262"/>
      <c r="FJ3" s="262"/>
      <c r="FK3" s="262"/>
      <c r="FL3" s="262"/>
      <c r="FM3" s="262"/>
      <c r="FN3" s="262"/>
      <c r="FO3" s="262"/>
      <c r="FP3" s="262"/>
      <c r="FQ3" s="262"/>
      <c r="FR3" s="262"/>
      <c r="FS3" s="262"/>
      <c r="FT3" s="262"/>
      <c r="FU3" s="262"/>
      <c r="FV3" s="262"/>
      <c r="FW3" s="262"/>
      <c r="FX3" s="262"/>
      <c r="FY3" s="262"/>
      <c r="FZ3" s="262"/>
      <c r="GA3" s="262"/>
      <c r="GB3" s="262"/>
      <c r="GC3" s="262"/>
      <c r="GD3" s="262"/>
      <c r="GE3" s="262"/>
      <c r="GF3" s="262"/>
      <c r="GG3" s="262"/>
      <c r="GH3" s="262"/>
      <c r="GI3" s="262"/>
      <c r="GJ3" s="262"/>
      <c r="GK3" s="262"/>
      <c r="GL3" s="262"/>
      <c r="GM3" s="262"/>
      <c r="GN3" s="262"/>
      <c r="GO3" s="262"/>
      <c r="GP3" s="262"/>
      <c r="GQ3" s="262"/>
      <c r="GR3" s="262"/>
      <c r="GS3" s="262"/>
      <c r="GT3" s="262"/>
      <c r="GU3" s="262"/>
      <c r="GV3" s="262"/>
      <c r="GW3" s="262"/>
      <c r="GX3" s="262"/>
      <c r="GY3" s="262"/>
      <c r="GZ3" s="262"/>
      <c r="HA3" s="262"/>
      <c r="HB3" s="262"/>
      <c r="HC3" s="262"/>
      <c r="HD3" s="262"/>
      <c r="HE3" s="262"/>
      <c r="HF3" s="262"/>
      <c r="HG3" s="262"/>
      <c r="HH3" s="262"/>
      <c r="HI3" s="262"/>
      <c r="HJ3" s="262"/>
      <c r="HK3" s="262"/>
      <c r="HL3" s="262"/>
      <c r="HM3" s="262"/>
      <c r="HN3" s="262"/>
      <c r="HO3" s="262"/>
      <c r="HP3" s="262"/>
      <c r="HQ3" s="262"/>
      <c r="HR3" s="262"/>
      <c r="HS3" s="262"/>
      <c r="HT3" s="262"/>
      <c r="HU3" s="262"/>
      <c r="HV3" s="262"/>
      <c r="HW3" s="262"/>
      <c r="HX3" s="262"/>
      <c r="HY3" s="262"/>
      <c r="HZ3" s="262"/>
      <c r="IA3" s="262"/>
      <c r="IB3" s="262"/>
      <c r="IC3" s="262"/>
      <c r="ID3" s="262"/>
      <c r="IE3" s="262"/>
      <c r="IF3" s="262"/>
      <c r="IG3" s="262"/>
      <c r="IH3" s="262"/>
      <c r="II3" s="262"/>
      <c r="IJ3" s="262"/>
    </row>
    <row r="4" customFormat="false" ht="23.1" hidden="false" customHeight="true" outlineLevel="0" collapsed="false">
      <c r="A4" s="256" t="s">
        <v>128</v>
      </c>
      <c r="B4" s="256"/>
      <c r="C4" s="256"/>
      <c r="D4" s="258" t="s">
        <v>211</v>
      </c>
      <c r="E4" s="335" t="s">
        <v>86</v>
      </c>
      <c r="F4" s="258" t="s">
        <v>315</v>
      </c>
      <c r="G4" s="258" t="s">
        <v>316</v>
      </c>
      <c r="H4" s="258" t="s">
        <v>317</v>
      </c>
      <c r="I4" s="258" t="s">
        <v>318</v>
      </c>
      <c r="J4" s="258" t="s">
        <v>319</v>
      </c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  <c r="CM4" s="262"/>
      <c r="CN4" s="262"/>
      <c r="CO4" s="262"/>
      <c r="CP4" s="262"/>
      <c r="CQ4" s="262"/>
      <c r="CR4" s="262"/>
      <c r="CS4" s="262"/>
      <c r="CT4" s="262"/>
      <c r="CU4" s="262"/>
      <c r="CV4" s="262"/>
      <c r="CW4" s="262"/>
      <c r="CX4" s="262"/>
      <c r="CY4" s="262"/>
      <c r="CZ4" s="262"/>
      <c r="DA4" s="262"/>
      <c r="DB4" s="262"/>
      <c r="DC4" s="262"/>
      <c r="DD4" s="262"/>
      <c r="DE4" s="262"/>
      <c r="DF4" s="262"/>
      <c r="DG4" s="262"/>
      <c r="DH4" s="262"/>
      <c r="DI4" s="262"/>
      <c r="DJ4" s="262"/>
      <c r="DK4" s="262"/>
      <c r="DL4" s="262"/>
      <c r="DM4" s="262"/>
      <c r="DN4" s="262"/>
      <c r="DO4" s="262"/>
      <c r="DP4" s="262"/>
      <c r="DQ4" s="262"/>
      <c r="DR4" s="262"/>
      <c r="DS4" s="262"/>
      <c r="DT4" s="262"/>
      <c r="DU4" s="262"/>
      <c r="DV4" s="262"/>
      <c r="DW4" s="262"/>
      <c r="DX4" s="262"/>
      <c r="DY4" s="262"/>
      <c r="DZ4" s="262"/>
      <c r="EA4" s="262"/>
      <c r="EB4" s="262"/>
      <c r="EC4" s="262"/>
      <c r="ED4" s="262"/>
      <c r="EE4" s="262"/>
      <c r="EF4" s="262"/>
      <c r="EG4" s="262"/>
      <c r="EH4" s="262"/>
      <c r="EI4" s="262"/>
      <c r="EJ4" s="262"/>
      <c r="EK4" s="262"/>
      <c r="EL4" s="262"/>
      <c r="EM4" s="262"/>
      <c r="EN4" s="262"/>
      <c r="EO4" s="262"/>
      <c r="EP4" s="262"/>
      <c r="EQ4" s="262"/>
      <c r="ER4" s="262"/>
      <c r="ES4" s="262"/>
      <c r="ET4" s="262"/>
      <c r="EU4" s="262"/>
      <c r="EV4" s="262"/>
      <c r="EW4" s="262"/>
      <c r="EX4" s="262"/>
      <c r="EY4" s="262"/>
      <c r="EZ4" s="262"/>
      <c r="FA4" s="262"/>
      <c r="FB4" s="262"/>
      <c r="FC4" s="262"/>
      <c r="FD4" s="262"/>
      <c r="FE4" s="262"/>
      <c r="FF4" s="262"/>
      <c r="FG4" s="262"/>
      <c r="FH4" s="262"/>
      <c r="FI4" s="262"/>
      <c r="FJ4" s="262"/>
      <c r="FK4" s="262"/>
      <c r="FL4" s="262"/>
      <c r="FM4" s="262"/>
      <c r="FN4" s="262"/>
      <c r="FO4" s="262"/>
      <c r="FP4" s="262"/>
      <c r="FQ4" s="262"/>
      <c r="FR4" s="262"/>
      <c r="FS4" s="262"/>
      <c r="FT4" s="262"/>
      <c r="FU4" s="262"/>
      <c r="FV4" s="262"/>
      <c r="FW4" s="262"/>
      <c r="FX4" s="262"/>
      <c r="FY4" s="262"/>
      <c r="FZ4" s="262"/>
      <c r="GA4" s="262"/>
      <c r="GB4" s="262"/>
      <c r="GC4" s="262"/>
      <c r="GD4" s="262"/>
      <c r="GE4" s="262"/>
      <c r="GF4" s="262"/>
      <c r="GG4" s="262"/>
      <c r="GH4" s="262"/>
      <c r="GI4" s="262"/>
      <c r="GJ4" s="262"/>
      <c r="GK4" s="262"/>
      <c r="GL4" s="262"/>
      <c r="GM4" s="262"/>
      <c r="GN4" s="262"/>
      <c r="GO4" s="262"/>
      <c r="GP4" s="262"/>
      <c r="GQ4" s="262"/>
      <c r="GR4" s="262"/>
      <c r="GS4" s="262"/>
      <c r="GT4" s="262"/>
      <c r="GU4" s="262"/>
      <c r="GV4" s="262"/>
      <c r="GW4" s="262"/>
      <c r="GX4" s="262"/>
      <c r="GY4" s="262"/>
      <c r="GZ4" s="262"/>
      <c r="HA4" s="262"/>
      <c r="HB4" s="262"/>
      <c r="HC4" s="262"/>
      <c r="HD4" s="262"/>
      <c r="HE4" s="262"/>
      <c r="HF4" s="262"/>
      <c r="HG4" s="262"/>
      <c r="HH4" s="262"/>
      <c r="HI4" s="262"/>
      <c r="HJ4" s="262"/>
      <c r="HK4" s="262"/>
      <c r="HL4" s="262"/>
      <c r="HM4" s="262"/>
      <c r="HN4" s="262"/>
      <c r="HO4" s="262"/>
      <c r="HP4" s="262"/>
      <c r="HQ4" s="262"/>
      <c r="HR4" s="262"/>
      <c r="HS4" s="262"/>
      <c r="HT4" s="262"/>
      <c r="HU4" s="262"/>
      <c r="HV4" s="262"/>
      <c r="HW4" s="262"/>
      <c r="HX4" s="262"/>
      <c r="HY4" s="262"/>
      <c r="HZ4" s="262"/>
      <c r="IA4" s="262"/>
      <c r="IB4" s="262"/>
      <c r="IC4" s="262"/>
      <c r="ID4" s="262"/>
      <c r="IE4" s="262"/>
      <c r="IF4" s="262"/>
      <c r="IG4" s="262"/>
      <c r="IH4" s="262"/>
      <c r="II4" s="262"/>
      <c r="IJ4" s="262"/>
    </row>
    <row r="5" customFormat="false" ht="23.1" hidden="false" customHeight="true" outlineLevel="0" collapsed="false">
      <c r="A5" s="258" t="s">
        <v>131</v>
      </c>
      <c r="B5" s="258" t="s">
        <v>132</v>
      </c>
      <c r="C5" s="258" t="s">
        <v>133</v>
      </c>
      <c r="D5" s="258"/>
      <c r="E5" s="335"/>
      <c r="F5" s="258"/>
      <c r="G5" s="258"/>
      <c r="H5" s="258"/>
      <c r="I5" s="258"/>
      <c r="J5" s="258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262"/>
      <c r="AJ5" s="262"/>
      <c r="AK5" s="262"/>
      <c r="AL5" s="262"/>
      <c r="AM5" s="262"/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2"/>
      <c r="AY5" s="262"/>
      <c r="AZ5" s="262"/>
      <c r="BA5" s="262"/>
      <c r="BB5" s="262"/>
      <c r="BC5" s="262"/>
      <c r="BD5" s="262"/>
      <c r="BE5" s="262"/>
      <c r="BF5" s="262"/>
      <c r="BG5" s="262"/>
      <c r="BH5" s="262"/>
      <c r="BI5" s="262"/>
      <c r="BJ5" s="262"/>
      <c r="BK5" s="262"/>
      <c r="BL5" s="262"/>
      <c r="BM5" s="262"/>
      <c r="BN5" s="262"/>
      <c r="BO5" s="262"/>
      <c r="BP5" s="262"/>
      <c r="BQ5" s="262"/>
      <c r="BR5" s="262"/>
      <c r="BS5" s="262"/>
      <c r="BT5" s="262"/>
      <c r="BU5" s="262"/>
      <c r="BV5" s="262"/>
      <c r="BW5" s="262"/>
      <c r="BX5" s="262"/>
      <c r="BY5" s="262"/>
      <c r="BZ5" s="262"/>
      <c r="CA5" s="262"/>
      <c r="CB5" s="262"/>
      <c r="CC5" s="262"/>
      <c r="CD5" s="262"/>
      <c r="CE5" s="262"/>
      <c r="CF5" s="262"/>
      <c r="CG5" s="262"/>
      <c r="CH5" s="262"/>
      <c r="CI5" s="262"/>
      <c r="CJ5" s="262"/>
      <c r="CK5" s="262"/>
      <c r="CL5" s="262"/>
      <c r="CM5" s="262"/>
      <c r="CN5" s="262"/>
      <c r="CO5" s="262"/>
      <c r="CP5" s="262"/>
      <c r="CQ5" s="262"/>
      <c r="CR5" s="262"/>
      <c r="CS5" s="262"/>
      <c r="CT5" s="262"/>
      <c r="CU5" s="262"/>
      <c r="CV5" s="262"/>
      <c r="CW5" s="262"/>
      <c r="CX5" s="262"/>
      <c r="CY5" s="262"/>
      <c r="CZ5" s="262"/>
      <c r="DA5" s="262"/>
      <c r="DB5" s="262"/>
      <c r="DC5" s="262"/>
      <c r="DD5" s="262"/>
      <c r="DE5" s="262"/>
      <c r="DF5" s="262"/>
      <c r="DG5" s="262"/>
      <c r="DH5" s="262"/>
      <c r="DI5" s="262"/>
      <c r="DJ5" s="262"/>
      <c r="DK5" s="262"/>
      <c r="DL5" s="262"/>
      <c r="DM5" s="262"/>
      <c r="DN5" s="262"/>
      <c r="DO5" s="262"/>
      <c r="DP5" s="262"/>
      <c r="DQ5" s="262"/>
      <c r="DR5" s="262"/>
      <c r="DS5" s="262"/>
      <c r="DT5" s="262"/>
      <c r="DU5" s="262"/>
      <c r="DV5" s="262"/>
      <c r="DW5" s="262"/>
      <c r="DX5" s="262"/>
      <c r="DY5" s="262"/>
      <c r="DZ5" s="262"/>
      <c r="EA5" s="262"/>
      <c r="EB5" s="262"/>
      <c r="EC5" s="262"/>
      <c r="ED5" s="262"/>
      <c r="EE5" s="262"/>
      <c r="EF5" s="262"/>
      <c r="EG5" s="262"/>
      <c r="EH5" s="262"/>
      <c r="EI5" s="262"/>
      <c r="EJ5" s="262"/>
      <c r="EK5" s="262"/>
      <c r="EL5" s="262"/>
      <c r="EM5" s="262"/>
      <c r="EN5" s="262"/>
      <c r="EO5" s="262"/>
      <c r="EP5" s="262"/>
      <c r="EQ5" s="262"/>
      <c r="ER5" s="262"/>
      <c r="ES5" s="262"/>
      <c r="ET5" s="262"/>
      <c r="EU5" s="262"/>
      <c r="EV5" s="262"/>
      <c r="EW5" s="262"/>
      <c r="EX5" s="262"/>
      <c r="EY5" s="262"/>
      <c r="EZ5" s="262"/>
      <c r="FA5" s="262"/>
      <c r="FB5" s="262"/>
      <c r="FC5" s="262"/>
      <c r="FD5" s="262"/>
      <c r="FE5" s="262"/>
      <c r="FF5" s="262"/>
      <c r="FG5" s="262"/>
      <c r="FH5" s="262"/>
      <c r="FI5" s="262"/>
      <c r="FJ5" s="262"/>
      <c r="FK5" s="262"/>
      <c r="FL5" s="262"/>
      <c r="FM5" s="262"/>
      <c r="FN5" s="262"/>
      <c r="FO5" s="262"/>
      <c r="FP5" s="262"/>
      <c r="FQ5" s="262"/>
      <c r="FR5" s="262"/>
      <c r="FS5" s="262"/>
      <c r="FT5" s="262"/>
      <c r="FU5" s="262"/>
      <c r="FV5" s="262"/>
      <c r="FW5" s="262"/>
      <c r="FX5" s="262"/>
      <c r="FY5" s="262"/>
      <c r="FZ5" s="262"/>
      <c r="GA5" s="262"/>
      <c r="GB5" s="262"/>
      <c r="GC5" s="262"/>
      <c r="GD5" s="262"/>
      <c r="GE5" s="262"/>
      <c r="GF5" s="262"/>
      <c r="GG5" s="262"/>
      <c r="GH5" s="262"/>
      <c r="GI5" s="262"/>
      <c r="GJ5" s="262"/>
      <c r="GK5" s="262"/>
      <c r="GL5" s="262"/>
      <c r="GM5" s="262"/>
      <c r="GN5" s="262"/>
      <c r="GO5" s="262"/>
      <c r="GP5" s="262"/>
      <c r="GQ5" s="262"/>
      <c r="GR5" s="262"/>
      <c r="GS5" s="262"/>
      <c r="GT5" s="262"/>
      <c r="GU5" s="262"/>
      <c r="GV5" s="262"/>
      <c r="GW5" s="262"/>
      <c r="GX5" s="262"/>
      <c r="GY5" s="262"/>
      <c r="GZ5" s="262"/>
      <c r="HA5" s="262"/>
      <c r="HB5" s="262"/>
      <c r="HC5" s="262"/>
      <c r="HD5" s="262"/>
      <c r="HE5" s="262"/>
      <c r="HF5" s="262"/>
      <c r="HG5" s="262"/>
      <c r="HH5" s="262"/>
      <c r="HI5" s="262"/>
      <c r="HJ5" s="262"/>
      <c r="HK5" s="262"/>
      <c r="HL5" s="262"/>
      <c r="HM5" s="262"/>
      <c r="HN5" s="262"/>
      <c r="HO5" s="262"/>
      <c r="HP5" s="262"/>
      <c r="HQ5" s="262"/>
      <c r="HR5" s="262"/>
      <c r="HS5" s="262"/>
      <c r="HT5" s="262"/>
      <c r="HU5" s="262"/>
      <c r="HV5" s="262"/>
      <c r="HW5" s="262"/>
      <c r="HX5" s="262"/>
      <c r="HY5" s="262"/>
      <c r="HZ5" s="262"/>
      <c r="IA5" s="262"/>
      <c r="IB5" s="262"/>
      <c r="IC5" s="262"/>
      <c r="ID5" s="262"/>
      <c r="IE5" s="262"/>
      <c r="IF5" s="262"/>
      <c r="IG5" s="262"/>
      <c r="IH5" s="262"/>
      <c r="II5" s="262"/>
      <c r="IJ5" s="262"/>
    </row>
    <row r="6" customFormat="false" ht="23.1" hidden="false" customHeight="true" outlineLevel="0" collapsed="false">
      <c r="A6" s="258"/>
      <c r="B6" s="258"/>
      <c r="C6" s="258"/>
      <c r="D6" s="258"/>
      <c r="E6" s="335"/>
      <c r="F6" s="258"/>
      <c r="G6" s="258"/>
      <c r="H6" s="258"/>
      <c r="I6" s="258"/>
      <c r="J6" s="258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  <c r="HB6" s="262"/>
      <c r="HC6" s="262"/>
      <c r="HD6" s="262"/>
      <c r="HE6" s="262"/>
      <c r="HF6" s="262"/>
      <c r="HG6" s="262"/>
      <c r="HH6" s="262"/>
      <c r="HI6" s="262"/>
      <c r="HJ6" s="262"/>
      <c r="HK6" s="262"/>
      <c r="HL6" s="262"/>
      <c r="HM6" s="262"/>
      <c r="HN6" s="262"/>
      <c r="HO6" s="262"/>
      <c r="HP6" s="262"/>
      <c r="HQ6" s="262"/>
      <c r="HR6" s="262"/>
      <c r="HS6" s="262"/>
      <c r="HT6" s="262"/>
      <c r="HU6" s="262"/>
      <c r="HV6" s="262"/>
      <c r="HW6" s="262"/>
      <c r="HX6" s="262"/>
      <c r="HY6" s="262"/>
      <c r="HZ6" s="262"/>
      <c r="IA6" s="262"/>
      <c r="IB6" s="262"/>
      <c r="IC6" s="262"/>
      <c r="ID6" s="262"/>
      <c r="IE6" s="262"/>
      <c r="IF6" s="262"/>
      <c r="IG6" s="262"/>
      <c r="IH6" s="262"/>
      <c r="II6" s="262"/>
      <c r="IJ6" s="262"/>
    </row>
    <row r="7" customFormat="false" ht="23.1" hidden="false" customHeight="true" outlineLevel="0" collapsed="false">
      <c r="A7" s="374" t="s">
        <v>118</v>
      </c>
      <c r="B7" s="374" t="s">
        <v>118</v>
      </c>
      <c r="C7" s="374" t="s">
        <v>118</v>
      </c>
      <c r="D7" s="374" t="s">
        <v>118</v>
      </c>
      <c r="E7" s="374" t="n">
        <v>1</v>
      </c>
      <c r="F7" s="374" t="n">
        <v>2</v>
      </c>
      <c r="G7" s="374" t="n">
        <v>3</v>
      </c>
      <c r="H7" s="374" t="n">
        <v>4</v>
      </c>
      <c r="I7" s="374" t="n">
        <v>5</v>
      </c>
      <c r="J7" s="374" t="n">
        <v>6</v>
      </c>
      <c r="K7" s="338"/>
      <c r="L7" s="251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</row>
    <row r="8" s="18" customFormat="true" ht="23.1" hidden="false" customHeight="true" outlineLevel="0" collapsed="false">
      <c r="A8" s="265"/>
      <c r="B8" s="265"/>
      <c r="C8" s="265"/>
      <c r="D8" s="265"/>
      <c r="E8" s="17"/>
      <c r="F8" s="269"/>
      <c r="G8" s="269"/>
      <c r="H8" s="269"/>
      <c r="I8" s="269"/>
      <c r="J8" s="269"/>
      <c r="K8" s="338"/>
      <c r="L8" s="251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  <c r="HS8" s="338"/>
      <c r="HT8" s="338"/>
      <c r="HU8" s="338"/>
      <c r="HV8" s="338"/>
      <c r="HW8" s="338"/>
      <c r="HX8" s="338"/>
      <c r="HY8" s="338"/>
      <c r="HZ8" s="338"/>
      <c r="IA8" s="338"/>
      <c r="IB8" s="338"/>
      <c r="IC8" s="338"/>
      <c r="ID8" s="338"/>
      <c r="IE8" s="338"/>
      <c r="IF8" s="338"/>
      <c r="IG8" s="338"/>
      <c r="IH8" s="338"/>
      <c r="II8" s="338"/>
      <c r="IJ8" s="338"/>
    </row>
    <row r="9" customFormat="false" ht="23.1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  <c r="J9" s="338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  <c r="DR9" s="262"/>
      <c r="DS9" s="262"/>
      <c r="DT9" s="262"/>
      <c r="DU9" s="262"/>
      <c r="DV9" s="262"/>
      <c r="DW9" s="262"/>
      <c r="DX9" s="262"/>
      <c r="DY9" s="262"/>
      <c r="DZ9" s="262"/>
      <c r="EA9" s="262"/>
      <c r="EB9" s="262"/>
      <c r="EC9" s="262"/>
      <c r="ED9" s="262"/>
      <c r="EE9" s="262"/>
      <c r="EF9" s="262"/>
      <c r="EG9" s="262"/>
      <c r="EH9" s="262"/>
      <c r="EI9" s="262"/>
      <c r="EJ9" s="262"/>
      <c r="EK9" s="262"/>
      <c r="EL9" s="262"/>
      <c r="EM9" s="262"/>
      <c r="EN9" s="262"/>
      <c r="EO9" s="262"/>
      <c r="EP9" s="262"/>
      <c r="EQ9" s="262"/>
      <c r="ER9" s="262"/>
      <c r="ES9" s="262"/>
      <c r="ET9" s="262"/>
      <c r="EU9" s="262"/>
      <c r="EV9" s="262"/>
      <c r="EW9" s="262"/>
      <c r="EX9" s="262"/>
      <c r="EY9" s="262"/>
      <c r="EZ9" s="262"/>
      <c r="FA9" s="262"/>
      <c r="FB9" s="262"/>
      <c r="FC9" s="262"/>
      <c r="FD9" s="262"/>
      <c r="FE9" s="262"/>
      <c r="FF9" s="262"/>
      <c r="FG9" s="262"/>
      <c r="FH9" s="262"/>
      <c r="FI9" s="262"/>
      <c r="FJ9" s="262"/>
      <c r="FK9" s="262"/>
      <c r="FL9" s="262"/>
      <c r="FM9" s="262"/>
      <c r="FN9" s="262"/>
      <c r="FO9" s="262"/>
      <c r="FP9" s="262"/>
      <c r="FQ9" s="262"/>
      <c r="FR9" s="262"/>
      <c r="FS9" s="262"/>
      <c r="FT9" s="262"/>
      <c r="FU9" s="262"/>
      <c r="FV9" s="262"/>
      <c r="FW9" s="262"/>
      <c r="FX9" s="262"/>
      <c r="FY9" s="262"/>
      <c r="FZ9" s="262"/>
      <c r="GA9" s="262"/>
      <c r="GB9" s="262"/>
      <c r="GC9" s="262"/>
      <c r="GD9" s="262"/>
      <c r="GE9" s="262"/>
      <c r="GF9" s="262"/>
      <c r="GG9" s="262"/>
      <c r="GH9" s="262"/>
      <c r="GI9" s="262"/>
      <c r="GJ9" s="262"/>
      <c r="GK9" s="262"/>
      <c r="GL9" s="262"/>
      <c r="GM9" s="262"/>
      <c r="GN9" s="262"/>
      <c r="GO9" s="262"/>
      <c r="GP9" s="262"/>
      <c r="GQ9" s="262"/>
      <c r="GR9" s="262"/>
      <c r="GS9" s="262"/>
      <c r="GT9" s="262"/>
      <c r="GU9" s="262"/>
      <c r="GV9" s="262"/>
      <c r="GW9" s="262"/>
      <c r="GX9" s="262"/>
      <c r="GY9" s="262"/>
      <c r="GZ9" s="262"/>
      <c r="HA9" s="262"/>
      <c r="HB9" s="262"/>
      <c r="HC9" s="262"/>
      <c r="HD9" s="262"/>
      <c r="HE9" s="262"/>
      <c r="HF9" s="262"/>
      <c r="HG9" s="262"/>
      <c r="HH9" s="262"/>
      <c r="HI9" s="262"/>
      <c r="HJ9" s="262"/>
      <c r="HK9" s="262"/>
      <c r="HL9" s="262"/>
      <c r="HM9" s="262"/>
      <c r="HN9" s="262"/>
      <c r="HO9" s="262"/>
      <c r="HP9" s="262"/>
      <c r="HQ9" s="262"/>
      <c r="HR9" s="262"/>
      <c r="HS9" s="262"/>
      <c r="HT9" s="262"/>
      <c r="HU9" s="262"/>
      <c r="HV9" s="262"/>
      <c r="HW9" s="262"/>
      <c r="HX9" s="262"/>
      <c r="HY9" s="262"/>
      <c r="HZ9" s="262"/>
      <c r="IA9" s="262"/>
      <c r="IB9" s="262"/>
      <c r="IC9" s="262"/>
      <c r="ID9" s="262"/>
      <c r="IE9" s="262"/>
      <c r="IF9" s="262"/>
      <c r="IG9" s="262"/>
      <c r="IH9" s="262"/>
      <c r="II9" s="262"/>
      <c r="IJ9" s="262"/>
    </row>
    <row r="10" customFormat="false" ht="23.1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251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</row>
    <row r="11" customFormat="false" ht="23.1" hidden="false" customHeight="true" outlineLevel="0" collapsed="false">
      <c r="A11" s="338"/>
      <c r="B11" s="338"/>
      <c r="C11" s="338"/>
      <c r="D11" s="338"/>
      <c r="E11" s="338"/>
      <c r="F11" s="338"/>
      <c r="G11" s="338"/>
      <c r="H11" s="338"/>
      <c r="I11" s="338"/>
      <c r="J11" s="338"/>
      <c r="K11" s="251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</row>
    <row r="12" customFormat="false" ht="23.1" hidden="false" customHeight="tru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251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</row>
    <row r="13" customFormat="false" ht="23.1" hidden="false" customHeight="true" outlineLevel="0" collapsed="false">
      <c r="A13" s="338"/>
      <c r="B13" s="338"/>
      <c r="C13" s="338"/>
      <c r="D13" s="338"/>
      <c r="E13" s="338"/>
      <c r="F13" s="338"/>
      <c r="G13" s="338"/>
      <c r="H13" s="338"/>
      <c r="I13" s="338"/>
      <c r="J13" s="338"/>
      <c r="K13" s="251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</row>
    <row r="14" customFormat="false" ht="23.1" hidden="false" customHeight="true" outlineLevel="0" collapsed="false">
      <c r="A14" s="262"/>
      <c r="B14" s="262"/>
      <c r="C14" s="262"/>
      <c r="D14" s="338"/>
      <c r="E14" s="262"/>
      <c r="F14" s="262"/>
      <c r="G14" s="338"/>
      <c r="H14" s="338"/>
      <c r="I14" s="338"/>
      <c r="J14" s="338"/>
      <c r="K14" s="251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</row>
    <row r="15" customFormat="false" ht="23.1" hidden="false" customHeight="true" outlineLevel="0" collapsed="false">
      <c r="A15" s="262"/>
      <c r="B15" s="262"/>
      <c r="C15" s="262"/>
      <c r="D15" s="338"/>
      <c r="E15" s="262"/>
      <c r="F15" s="262"/>
      <c r="G15" s="338"/>
      <c r="H15" s="338"/>
      <c r="I15" s="338"/>
      <c r="J15" s="338"/>
      <c r="K15" s="251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</row>
    <row r="16" customFormat="false" ht="23.1" hidden="false" customHeight="true" outlineLevel="0" collapsed="false">
      <c r="A16" s="262"/>
      <c r="B16" s="262"/>
      <c r="C16" s="262"/>
      <c r="D16" s="262"/>
      <c r="E16" s="262"/>
      <c r="F16" s="262"/>
      <c r="G16" s="338"/>
      <c r="H16" s="338"/>
      <c r="I16" s="338"/>
      <c r="J16" s="338"/>
      <c r="K16" s="251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</row>
    <row r="17" customFormat="false" ht="23.1" hidden="false" customHeight="true" outlineLevel="0" collapsed="false">
      <c r="A17" s="262"/>
      <c r="B17" s="262"/>
      <c r="C17" s="262"/>
      <c r="D17" s="262"/>
      <c r="E17" s="262"/>
      <c r="F17" s="262"/>
      <c r="G17" s="338"/>
      <c r="H17" s="338"/>
      <c r="I17" s="338"/>
      <c r="J17" s="338"/>
      <c r="K17" s="251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</row>
    <row r="18" customFormat="false" ht="23.1" hidden="false" customHeight="tru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  <c r="K18" s="251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</row>
    <row r="19" customFormat="false" ht="23.1" hidden="false" customHeight="tru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51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</row>
    <row r="20" customFormat="false" ht="23.1" hidden="false" customHeight="tru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J20" s="262"/>
      <c r="K20" s="251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</row>
    <row r="21" customFormat="false" ht="23.1" hidden="false" customHeight="tru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  <c r="K21" s="251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  <c r="GG21" s="262"/>
      <c r="GH21" s="262"/>
      <c r="GI21" s="262"/>
      <c r="GJ21" s="262"/>
      <c r="GK21" s="262"/>
      <c r="GL21" s="262"/>
      <c r="GM21" s="262"/>
      <c r="GN21" s="262"/>
      <c r="GO21" s="262"/>
      <c r="GP21" s="262"/>
      <c r="GQ21" s="262"/>
      <c r="GR21" s="262"/>
      <c r="GS21" s="262"/>
      <c r="GT21" s="262"/>
      <c r="GU21" s="262"/>
      <c r="GV21" s="262"/>
      <c r="GW21" s="262"/>
      <c r="GX21" s="262"/>
      <c r="GY21" s="262"/>
      <c r="GZ21" s="262"/>
      <c r="HA21" s="262"/>
      <c r="HB21" s="262"/>
      <c r="HC21" s="262"/>
      <c r="HD21" s="262"/>
      <c r="HE21" s="262"/>
      <c r="HF21" s="262"/>
      <c r="HG21" s="262"/>
      <c r="HH21" s="262"/>
      <c r="HI21" s="262"/>
      <c r="HJ21" s="262"/>
      <c r="HK21" s="262"/>
      <c r="HL21" s="262"/>
      <c r="HM21" s="262"/>
      <c r="HN21" s="262"/>
      <c r="HO21" s="262"/>
      <c r="HP21" s="262"/>
      <c r="HQ21" s="262"/>
      <c r="HR21" s="262"/>
      <c r="HS21" s="262"/>
      <c r="HT21" s="262"/>
      <c r="HU21" s="262"/>
      <c r="HV21" s="262"/>
      <c r="HW21" s="262"/>
      <c r="HX21" s="262"/>
      <c r="HY21" s="262"/>
      <c r="HZ21" s="262"/>
      <c r="IA21" s="262"/>
      <c r="IB21" s="262"/>
      <c r="IC21" s="262"/>
      <c r="ID21" s="262"/>
      <c r="IE21" s="262"/>
      <c r="IF21" s="262"/>
      <c r="IG21" s="262"/>
      <c r="IH21" s="262"/>
      <c r="II21" s="262"/>
      <c r="IJ21" s="262"/>
    </row>
    <row r="22" customFormat="false" ht="23.1" hidden="false" customHeight="tru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51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</row>
    <row r="23" customFormat="false" ht="23.1" hidden="false" customHeight="tru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51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</row>
    <row r="24" customFormat="false" ht="23.1" hidden="false" customHeight="tru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  <c r="K24" s="251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</row>
    <row r="25" customFormat="false" ht="23.1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51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</row>
    <row r="26" customFormat="false" ht="23.1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51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79861111111111" bottom="0.469444444444444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3.1" zeroHeight="false" outlineLevelRow="0" outlineLevelCol="0"/>
  <cols>
    <col collapsed="false" customWidth="true" hidden="false" outlineLevel="0" max="3" min="1" style="375" width="5.16"/>
    <col collapsed="false" customWidth="true" hidden="false" outlineLevel="0" max="4" min="4" style="375" width="16.15"/>
    <col collapsed="false" customWidth="true" hidden="false" outlineLevel="0" max="10" min="5" style="375" width="11.82"/>
    <col collapsed="false" customWidth="true" hidden="false" outlineLevel="0" max="11" min="11" style="376" width="9.15"/>
    <col collapsed="false" customWidth="true" hidden="false" outlineLevel="0" max="13" min="12" style="375" width="11.82"/>
    <col collapsed="false" customWidth="true" hidden="false" outlineLevel="0" max="14" min="14" style="376" width="9.15"/>
    <col collapsed="false" customWidth="true" hidden="false" outlineLevel="0" max="16" min="15" style="375" width="11.82"/>
    <col collapsed="false" customWidth="true" hidden="false" outlineLevel="0" max="250" min="17" style="375" width="8.99"/>
    <col collapsed="false" customWidth="true" hidden="false" outlineLevel="0" max="251" min="251" style="377" width="8.99"/>
    <col collapsed="false" customWidth="false" hidden="false" outlineLevel="0" max="257" min="252" style="377" width="9.32"/>
  </cols>
  <sheetData>
    <row r="1" customFormat="false" ht="23.1" hidden="false" customHeight="true" outlineLevel="0" collapsed="false">
      <c r="A1" s="186" t="s">
        <v>320</v>
      </c>
      <c r="B1" s="376"/>
      <c r="C1" s="376"/>
      <c r="D1" s="376"/>
      <c r="E1" s="376"/>
      <c r="F1" s="376"/>
      <c r="G1" s="376"/>
      <c r="H1" s="376"/>
      <c r="I1" s="376"/>
      <c r="J1" s="376"/>
      <c r="L1" s="376"/>
      <c r="M1" s="376"/>
      <c r="O1" s="376"/>
      <c r="P1" s="376"/>
      <c r="Q1" s="376"/>
      <c r="IQ1" s="0"/>
    </row>
    <row r="2" customFormat="false" ht="23.1" hidden="false" customHeight="true" outlineLevel="0" collapsed="false">
      <c r="A2" s="378" t="s">
        <v>321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6"/>
      <c r="IQ2" s="0"/>
    </row>
    <row r="3" customFormat="false" ht="23.1" hidden="false" customHeight="true" outlineLevel="0" collapsed="false">
      <c r="A3" s="379" t="s">
        <v>2</v>
      </c>
      <c r="B3" s="376"/>
      <c r="C3" s="376"/>
      <c r="D3" s="376"/>
      <c r="E3" s="376"/>
      <c r="F3" s="376"/>
      <c r="G3" s="376"/>
      <c r="H3" s="376"/>
      <c r="I3" s="376"/>
      <c r="J3" s="376"/>
      <c r="L3" s="376"/>
      <c r="M3" s="376"/>
      <c r="O3" s="376"/>
      <c r="P3" s="380" t="s">
        <v>314</v>
      </c>
      <c r="Q3" s="376"/>
      <c r="IQ3" s="0"/>
    </row>
    <row r="4" customFormat="false" ht="23.1" hidden="false" customHeight="true" outlineLevel="0" collapsed="false">
      <c r="A4" s="381" t="s">
        <v>128</v>
      </c>
      <c r="B4" s="381"/>
      <c r="C4" s="381"/>
      <c r="D4" s="382" t="s">
        <v>211</v>
      </c>
      <c r="E4" s="383" t="s">
        <v>86</v>
      </c>
      <c r="F4" s="382" t="s">
        <v>322</v>
      </c>
      <c r="G4" s="382" t="s">
        <v>323</v>
      </c>
      <c r="H4" s="384" t="s">
        <v>324</v>
      </c>
      <c r="I4" s="384" t="s">
        <v>325</v>
      </c>
      <c r="J4" s="384" t="s">
        <v>326</v>
      </c>
      <c r="K4" s="384" t="s">
        <v>327</v>
      </c>
      <c r="L4" s="384" t="s">
        <v>254</v>
      </c>
      <c r="M4" s="385" t="s">
        <v>328</v>
      </c>
      <c r="N4" s="386" t="s">
        <v>329</v>
      </c>
      <c r="O4" s="386" t="s">
        <v>316</v>
      </c>
      <c r="P4" s="386" t="s">
        <v>311</v>
      </c>
      <c r="Q4" s="376"/>
      <c r="IQ4" s="0"/>
    </row>
    <row r="5" customFormat="false" ht="23.1" hidden="false" customHeight="true" outlineLevel="0" collapsed="false">
      <c r="A5" s="382" t="s">
        <v>131</v>
      </c>
      <c r="B5" s="382" t="s">
        <v>132</v>
      </c>
      <c r="C5" s="382" t="s">
        <v>133</v>
      </c>
      <c r="D5" s="382"/>
      <c r="E5" s="383"/>
      <c r="F5" s="382"/>
      <c r="G5" s="382"/>
      <c r="H5" s="384"/>
      <c r="I5" s="384"/>
      <c r="J5" s="384"/>
      <c r="K5" s="384"/>
      <c r="L5" s="384"/>
      <c r="M5" s="385"/>
      <c r="N5" s="386"/>
      <c r="O5" s="386"/>
      <c r="P5" s="386"/>
      <c r="Q5" s="376"/>
      <c r="IQ5" s="0"/>
    </row>
    <row r="6" customFormat="false" ht="23.1" hidden="false" customHeight="true" outlineLevel="0" collapsed="false">
      <c r="A6" s="382"/>
      <c r="B6" s="382"/>
      <c r="C6" s="382"/>
      <c r="D6" s="382"/>
      <c r="E6" s="383"/>
      <c r="F6" s="382"/>
      <c r="G6" s="382"/>
      <c r="H6" s="384"/>
      <c r="I6" s="384"/>
      <c r="J6" s="384"/>
      <c r="K6" s="384"/>
      <c r="L6" s="384"/>
      <c r="M6" s="385"/>
      <c r="N6" s="386"/>
      <c r="O6" s="386"/>
      <c r="P6" s="38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6"/>
      <c r="AM6" s="376"/>
      <c r="AN6" s="376"/>
      <c r="AO6" s="376"/>
      <c r="AP6" s="376"/>
      <c r="AQ6" s="376"/>
      <c r="AR6" s="376"/>
      <c r="AS6" s="376"/>
      <c r="AT6" s="376"/>
      <c r="AU6" s="376"/>
      <c r="AV6" s="376"/>
      <c r="AW6" s="376"/>
      <c r="AX6" s="376"/>
      <c r="AY6" s="376"/>
      <c r="AZ6" s="376"/>
      <c r="BA6" s="376"/>
      <c r="BB6" s="376"/>
      <c r="BC6" s="376"/>
      <c r="BD6" s="376"/>
      <c r="BE6" s="376"/>
      <c r="BF6" s="376"/>
      <c r="BG6" s="376"/>
      <c r="BH6" s="376"/>
      <c r="BI6" s="376"/>
      <c r="BJ6" s="376"/>
      <c r="BK6" s="376"/>
      <c r="BL6" s="376"/>
      <c r="BM6" s="376"/>
      <c r="BN6" s="376"/>
      <c r="BO6" s="376"/>
      <c r="BP6" s="376"/>
      <c r="BQ6" s="376"/>
      <c r="BR6" s="376"/>
      <c r="BS6" s="376"/>
      <c r="BT6" s="376"/>
      <c r="BU6" s="376"/>
      <c r="BV6" s="376"/>
      <c r="BW6" s="376"/>
      <c r="BX6" s="376"/>
      <c r="BY6" s="376"/>
      <c r="BZ6" s="376"/>
      <c r="CA6" s="376"/>
      <c r="CB6" s="376"/>
      <c r="CC6" s="376"/>
      <c r="CD6" s="376"/>
      <c r="CE6" s="376"/>
      <c r="CF6" s="376"/>
      <c r="CG6" s="376"/>
      <c r="CH6" s="376"/>
      <c r="CI6" s="376"/>
      <c r="CJ6" s="376"/>
      <c r="CK6" s="376"/>
      <c r="CL6" s="376"/>
      <c r="CM6" s="376"/>
      <c r="CN6" s="376"/>
      <c r="CO6" s="376"/>
      <c r="CP6" s="376"/>
      <c r="CQ6" s="376"/>
      <c r="CR6" s="376"/>
      <c r="CS6" s="376"/>
      <c r="CT6" s="376"/>
      <c r="CU6" s="376"/>
      <c r="CV6" s="376"/>
      <c r="CW6" s="376"/>
      <c r="CX6" s="376"/>
      <c r="CY6" s="376"/>
      <c r="CZ6" s="376"/>
      <c r="DA6" s="376"/>
      <c r="DB6" s="376"/>
      <c r="DC6" s="376"/>
      <c r="DD6" s="376"/>
      <c r="DE6" s="376"/>
      <c r="DF6" s="376"/>
      <c r="DG6" s="376"/>
      <c r="DH6" s="376"/>
      <c r="DI6" s="376"/>
      <c r="DJ6" s="376"/>
      <c r="DK6" s="376"/>
      <c r="DL6" s="376"/>
      <c r="DM6" s="376"/>
      <c r="DN6" s="376"/>
      <c r="DO6" s="376"/>
      <c r="DP6" s="376"/>
      <c r="DQ6" s="376"/>
      <c r="DR6" s="376"/>
      <c r="DS6" s="376"/>
      <c r="DT6" s="376"/>
      <c r="DU6" s="376"/>
      <c r="DV6" s="376"/>
      <c r="DW6" s="376"/>
      <c r="DX6" s="376"/>
      <c r="DY6" s="376"/>
      <c r="DZ6" s="376"/>
      <c r="EA6" s="376"/>
      <c r="EB6" s="376"/>
      <c r="EC6" s="376"/>
      <c r="ED6" s="376"/>
      <c r="EE6" s="376"/>
      <c r="EF6" s="376"/>
      <c r="EG6" s="376"/>
      <c r="EH6" s="376"/>
      <c r="EI6" s="376"/>
      <c r="EJ6" s="376"/>
      <c r="EK6" s="376"/>
      <c r="EL6" s="376"/>
      <c r="EM6" s="376"/>
      <c r="EN6" s="376"/>
      <c r="EO6" s="376"/>
      <c r="EP6" s="376"/>
      <c r="EQ6" s="376"/>
      <c r="ER6" s="376"/>
      <c r="ES6" s="376"/>
      <c r="ET6" s="376"/>
      <c r="EU6" s="376"/>
      <c r="EV6" s="376"/>
      <c r="EW6" s="376"/>
      <c r="EX6" s="376"/>
      <c r="EY6" s="376"/>
      <c r="EZ6" s="376"/>
      <c r="FA6" s="376"/>
      <c r="FB6" s="376"/>
      <c r="FC6" s="376"/>
      <c r="FD6" s="376"/>
      <c r="FE6" s="376"/>
      <c r="FF6" s="376"/>
      <c r="FG6" s="376"/>
      <c r="FH6" s="376"/>
      <c r="FI6" s="376"/>
      <c r="FJ6" s="376"/>
      <c r="FK6" s="376"/>
      <c r="FL6" s="376"/>
      <c r="FM6" s="376"/>
      <c r="FN6" s="376"/>
      <c r="FO6" s="376"/>
      <c r="FP6" s="376"/>
      <c r="FQ6" s="376"/>
      <c r="FR6" s="376"/>
      <c r="FS6" s="376"/>
      <c r="FT6" s="376"/>
      <c r="FU6" s="376"/>
      <c r="FV6" s="376"/>
      <c r="FW6" s="376"/>
      <c r="FX6" s="376"/>
      <c r="FY6" s="376"/>
      <c r="FZ6" s="376"/>
      <c r="GA6" s="376"/>
      <c r="GB6" s="376"/>
      <c r="GC6" s="376"/>
      <c r="GD6" s="376"/>
      <c r="GE6" s="376"/>
      <c r="GF6" s="376"/>
      <c r="GG6" s="376"/>
      <c r="GH6" s="376"/>
      <c r="GI6" s="376"/>
      <c r="GJ6" s="376"/>
      <c r="GK6" s="376"/>
      <c r="GL6" s="376"/>
      <c r="GM6" s="376"/>
      <c r="GN6" s="376"/>
      <c r="GO6" s="376"/>
      <c r="GP6" s="376"/>
      <c r="GQ6" s="376"/>
      <c r="GR6" s="376"/>
      <c r="GS6" s="376"/>
      <c r="GT6" s="376"/>
      <c r="GU6" s="376"/>
      <c r="GV6" s="376"/>
      <c r="GW6" s="376"/>
      <c r="GX6" s="376"/>
      <c r="GY6" s="376"/>
      <c r="GZ6" s="376"/>
      <c r="HA6" s="376"/>
      <c r="HB6" s="376"/>
      <c r="HC6" s="376"/>
      <c r="HD6" s="376"/>
      <c r="HE6" s="376"/>
      <c r="HF6" s="376"/>
      <c r="HG6" s="376"/>
      <c r="HH6" s="376"/>
      <c r="HI6" s="376"/>
      <c r="HJ6" s="376"/>
      <c r="HK6" s="376"/>
      <c r="HL6" s="376"/>
      <c r="HM6" s="376"/>
      <c r="HN6" s="376"/>
      <c r="HO6" s="376"/>
      <c r="HP6" s="376"/>
      <c r="HQ6" s="376"/>
      <c r="HR6" s="376"/>
      <c r="HS6" s="376"/>
      <c r="HT6" s="376"/>
      <c r="HU6" s="376"/>
      <c r="HV6" s="376"/>
      <c r="HW6" s="376"/>
      <c r="HX6" s="376"/>
      <c r="HY6" s="376"/>
      <c r="HZ6" s="376"/>
      <c r="IA6" s="376"/>
      <c r="IB6" s="376"/>
      <c r="IC6" s="376"/>
      <c r="ID6" s="376"/>
      <c r="IE6" s="376"/>
      <c r="IF6" s="376"/>
      <c r="IG6" s="376"/>
      <c r="IH6" s="376"/>
      <c r="II6" s="376"/>
      <c r="IJ6" s="376"/>
      <c r="IK6" s="376"/>
      <c r="IL6" s="376"/>
      <c r="IM6" s="376"/>
      <c r="IN6" s="376"/>
      <c r="IO6" s="376"/>
      <c r="IP6" s="376"/>
      <c r="IQ6" s="0"/>
    </row>
    <row r="7" customFormat="false" ht="23.1" hidden="false" customHeight="true" outlineLevel="0" collapsed="false">
      <c r="A7" s="387" t="s">
        <v>118</v>
      </c>
      <c r="B7" s="387" t="s">
        <v>118</v>
      </c>
      <c r="C7" s="387" t="s">
        <v>118</v>
      </c>
      <c r="D7" s="387" t="s">
        <v>118</v>
      </c>
      <c r="E7" s="387" t="n">
        <v>1</v>
      </c>
      <c r="F7" s="387" t="n">
        <v>2</v>
      </c>
      <c r="G7" s="387" t="n">
        <v>3</v>
      </c>
      <c r="H7" s="388" t="n">
        <v>4</v>
      </c>
      <c r="I7" s="388" t="n">
        <v>5</v>
      </c>
      <c r="J7" s="388" t="n">
        <v>6</v>
      </c>
      <c r="K7" s="388" t="n">
        <v>7</v>
      </c>
      <c r="L7" s="388" t="n">
        <v>8</v>
      </c>
      <c r="M7" s="388" t="n">
        <v>9</v>
      </c>
      <c r="N7" s="388" t="n">
        <v>10</v>
      </c>
      <c r="O7" s="388" t="n">
        <v>11</v>
      </c>
      <c r="P7" s="388" t="n">
        <v>12</v>
      </c>
      <c r="Q7" s="389"/>
      <c r="R7" s="390"/>
      <c r="IQ7" s="0"/>
    </row>
    <row r="8" s="396" customFormat="true" ht="23.1" hidden="false" customHeight="true" outlineLevel="0" collapsed="false">
      <c r="A8" s="391"/>
      <c r="B8" s="392"/>
      <c r="C8" s="392"/>
      <c r="D8" s="392"/>
      <c r="E8" s="79"/>
      <c r="F8" s="79"/>
      <c r="G8" s="79"/>
      <c r="H8" s="70"/>
      <c r="I8" s="70"/>
      <c r="J8" s="70"/>
      <c r="K8" s="70"/>
      <c r="L8" s="14"/>
      <c r="M8" s="393"/>
      <c r="N8" s="14"/>
      <c r="O8" s="393"/>
      <c r="P8" s="79"/>
      <c r="Q8" s="389"/>
      <c r="R8" s="394"/>
      <c r="S8" s="395"/>
      <c r="T8" s="395"/>
      <c r="U8" s="395"/>
      <c r="V8" s="395"/>
      <c r="W8" s="395"/>
      <c r="X8" s="395"/>
      <c r="Y8" s="395"/>
      <c r="Z8" s="395"/>
      <c r="AA8" s="395"/>
      <c r="AB8" s="395"/>
      <c r="AC8" s="395"/>
      <c r="AD8" s="395"/>
      <c r="AE8" s="395"/>
      <c r="AF8" s="395"/>
      <c r="AG8" s="395"/>
      <c r="AH8" s="395"/>
      <c r="AI8" s="395"/>
      <c r="AJ8" s="395"/>
      <c r="AK8" s="395"/>
      <c r="AL8" s="395"/>
      <c r="AM8" s="395"/>
      <c r="AN8" s="395"/>
      <c r="AO8" s="395"/>
      <c r="AP8" s="395"/>
      <c r="AQ8" s="395"/>
      <c r="AR8" s="395"/>
      <c r="AS8" s="395"/>
      <c r="AT8" s="395"/>
      <c r="AU8" s="395"/>
      <c r="AV8" s="395"/>
      <c r="AW8" s="395"/>
      <c r="AX8" s="395"/>
      <c r="AY8" s="395"/>
      <c r="AZ8" s="395"/>
      <c r="BA8" s="395"/>
      <c r="BB8" s="395"/>
      <c r="BC8" s="395"/>
      <c r="BD8" s="395"/>
      <c r="BE8" s="395"/>
      <c r="BF8" s="395"/>
      <c r="BG8" s="395"/>
      <c r="BH8" s="395"/>
      <c r="BI8" s="395"/>
      <c r="BJ8" s="395"/>
      <c r="BK8" s="395"/>
      <c r="BL8" s="395"/>
      <c r="BM8" s="395"/>
      <c r="BN8" s="395"/>
      <c r="BO8" s="395"/>
      <c r="BP8" s="395"/>
      <c r="BQ8" s="395"/>
      <c r="BR8" s="395"/>
      <c r="BS8" s="395"/>
      <c r="BT8" s="395"/>
      <c r="BU8" s="395"/>
      <c r="BV8" s="395"/>
      <c r="BW8" s="395"/>
      <c r="BX8" s="395"/>
      <c r="BY8" s="395"/>
      <c r="BZ8" s="395"/>
      <c r="CA8" s="395"/>
      <c r="CB8" s="395"/>
      <c r="CC8" s="395"/>
      <c r="CD8" s="395"/>
      <c r="CE8" s="395"/>
      <c r="CF8" s="395"/>
      <c r="CG8" s="395"/>
      <c r="CH8" s="395"/>
      <c r="CI8" s="395"/>
      <c r="CJ8" s="395"/>
      <c r="CK8" s="395"/>
      <c r="CL8" s="395"/>
      <c r="CM8" s="395"/>
      <c r="CN8" s="395"/>
      <c r="CO8" s="395"/>
      <c r="CP8" s="395"/>
      <c r="CQ8" s="395"/>
      <c r="CR8" s="395"/>
      <c r="CS8" s="395"/>
      <c r="CT8" s="395"/>
      <c r="CU8" s="395"/>
      <c r="CV8" s="395"/>
      <c r="CW8" s="395"/>
      <c r="CX8" s="395"/>
      <c r="CY8" s="395"/>
      <c r="CZ8" s="395"/>
      <c r="DA8" s="395"/>
      <c r="DB8" s="395"/>
      <c r="DC8" s="395"/>
      <c r="DD8" s="395"/>
      <c r="DE8" s="395"/>
      <c r="DF8" s="395"/>
      <c r="DG8" s="395"/>
      <c r="DH8" s="395"/>
      <c r="DI8" s="395"/>
      <c r="DJ8" s="395"/>
      <c r="DK8" s="395"/>
      <c r="DL8" s="395"/>
      <c r="DM8" s="395"/>
      <c r="DN8" s="395"/>
      <c r="DO8" s="395"/>
      <c r="DP8" s="395"/>
      <c r="DQ8" s="395"/>
      <c r="DR8" s="395"/>
      <c r="DS8" s="395"/>
      <c r="DT8" s="395"/>
      <c r="DU8" s="395"/>
      <c r="DV8" s="395"/>
      <c r="DW8" s="395"/>
      <c r="DX8" s="395"/>
      <c r="DY8" s="395"/>
      <c r="DZ8" s="395"/>
      <c r="EA8" s="395"/>
      <c r="EB8" s="395"/>
      <c r="EC8" s="395"/>
      <c r="ED8" s="395"/>
      <c r="EE8" s="395"/>
      <c r="EF8" s="395"/>
      <c r="EG8" s="395"/>
      <c r="EH8" s="395"/>
      <c r="EI8" s="395"/>
      <c r="EJ8" s="395"/>
      <c r="EK8" s="395"/>
      <c r="EL8" s="395"/>
      <c r="EM8" s="395"/>
      <c r="EN8" s="395"/>
      <c r="EO8" s="395"/>
      <c r="EP8" s="395"/>
      <c r="EQ8" s="395"/>
      <c r="ER8" s="395"/>
      <c r="ES8" s="395"/>
      <c r="ET8" s="395"/>
      <c r="EU8" s="395"/>
      <c r="EV8" s="395"/>
      <c r="EW8" s="395"/>
      <c r="EX8" s="395"/>
      <c r="EY8" s="395"/>
      <c r="EZ8" s="395"/>
      <c r="FA8" s="395"/>
      <c r="FB8" s="395"/>
      <c r="FC8" s="395"/>
      <c r="FD8" s="395"/>
      <c r="FE8" s="395"/>
      <c r="FF8" s="395"/>
      <c r="FG8" s="395"/>
      <c r="FH8" s="395"/>
      <c r="FI8" s="395"/>
      <c r="FJ8" s="395"/>
      <c r="FK8" s="395"/>
      <c r="FL8" s="395"/>
      <c r="FM8" s="395"/>
      <c r="FN8" s="395"/>
      <c r="FO8" s="395"/>
      <c r="FP8" s="395"/>
      <c r="FQ8" s="395"/>
      <c r="FR8" s="395"/>
      <c r="FS8" s="395"/>
      <c r="FT8" s="395"/>
      <c r="FU8" s="395"/>
      <c r="FV8" s="395"/>
      <c r="FW8" s="395"/>
      <c r="FX8" s="395"/>
      <c r="FY8" s="395"/>
      <c r="FZ8" s="395"/>
      <c r="GA8" s="395"/>
      <c r="GB8" s="395"/>
      <c r="GC8" s="395"/>
      <c r="GD8" s="395"/>
      <c r="GE8" s="395"/>
      <c r="GF8" s="395"/>
      <c r="GG8" s="395"/>
      <c r="GH8" s="395"/>
      <c r="GI8" s="395"/>
      <c r="GJ8" s="395"/>
      <c r="GK8" s="395"/>
      <c r="GL8" s="395"/>
      <c r="GM8" s="395"/>
      <c r="GN8" s="395"/>
      <c r="GO8" s="395"/>
      <c r="GP8" s="395"/>
      <c r="GQ8" s="395"/>
      <c r="GR8" s="395"/>
      <c r="GS8" s="395"/>
      <c r="GT8" s="395"/>
      <c r="GU8" s="395"/>
      <c r="GV8" s="395"/>
      <c r="GW8" s="395"/>
      <c r="GX8" s="395"/>
      <c r="GY8" s="395"/>
      <c r="GZ8" s="395"/>
      <c r="HA8" s="395"/>
      <c r="HB8" s="395"/>
      <c r="HC8" s="395"/>
      <c r="HD8" s="395"/>
      <c r="HE8" s="395"/>
      <c r="HF8" s="395"/>
      <c r="HG8" s="395"/>
      <c r="HH8" s="395"/>
      <c r="HI8" s="395"/>
      <c r="HJ8" s="395"/>
      <c r="HK8" s="395"/>
      <c r="HL8" s="395"/>
      <c r="HM8" s="395"/>
      <c r="HN8" s="395"/>
      <c r="HO8" s="395"/>
      <c r="HP8" s="395"/>
      <c r="HQ8" s="395"/>
      <c r="HR8" s="395"/>
      <c r="HS8" s="395"/>
      <c r="HT8" s="395"/>
      <c r="HU8" s="395"/>
      <c r="HV8" s="395"/>
      <c r="HW8" s="395"/>
      <c r="HX8" s="395"/>
      <c r="HY8" s="395"/>
      <c r="HZ8" s="395"/>
      <c r="IA8" s="395"/>
      <c r="IB8" s="395"/>
      <c r="IC8" s="395"/>
      <c r="ID8" s="395"/>
      <c r="IE8" s="395"/>
      <c r="IF8" s="395"/>
      <c r="IG8" s="395"/>
      <c r="IH8" s="395"/>
      <c r="II8" s="395"/>
      <c r="IJ8" s="395"/>
      <c r="IK8" s="395"/>
      <c r="IL8" s="395"/>
      <c r="IM8" s="395"/>
      <c r="IN8" s="395"/>
      <c r="IO8" s="395"/>
      <c r="IP8" s="395"/>
      <c r="IQ8" s="18"/>
    </row>
    <row r="9" customFormat="false" ht="23.1" hidden="false" customHeight="true" outlineLevel="0" collapsed="false">
      <c r="B9" s="395"/>
      <c r="C9" s="389"/>
      <c r="D9" s="395"/>
      <c r="E9" s="395"/>
      <c r="F9" s="389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76"/>
      <c r="IQ9" s="0"/>
    </row>
    <row r="10" customFormat="false" ht="23.1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89"/>
      <c r="L10" s="395"/>
      <c r="M10" s="395"/>
      <c r="N10" s="395"/>
      <c r="O10" s="395"/>
      <c r="P10" s="395"/>
      <c r="Q10" s="390"/>
      <c r="IQ10" s="0"/>
    </row>
    <row r="11" customFormat="false" ht="23.1" hidden="false" customHeight="true" outlineLevel="0" collapsed="false">
      <c r="A11" s="395"/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0"/>
      <c r="IQ11" s="0"/>
    </row>
    <row r="12" customFormat="false" ht="23.1" hidden="false" customHeight="true" outlineLevel="0" collapsed="false"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95"/>
      <c r="Q12" s="390"/>
      <c r="IQ12" s="0"/>
    </row>
    <row r="13" customFormat="false" ht="23.1" hidden="false" customHeight="true" outlineLevel="0" collapsed="false">
      <c r="D13" s="395"/>
      <c r="E13" s="395"/>
      <c r="F13" s="395"/>
      <c r="G13" s="395"/>
      <c r="H13" s="395"/>
      <c r="I13" s="395"/>
      <c r="J13" s="395"/>
      <c r="K13" s="395"/>
      <c r="L13" s="395"/>
      <c r="M13" s="395"/>
      <c r="N13" s="395"/>
      <c r="O13" s="395"/>
      <c r="P13" s="395"/>
      <c r="Q13" s="390"/>
      <c r="IQ13" s="0"/>
    </row>
    <row r="14" customFormat="false" ht="23.1" hidden="false" customHeight="true" outlineLevel="0" collapsed="false">
      <c r="D14" s="395"/>
      <c r="G14" s="395"/>
      <c r="H14" s="395"/>
      <c r="I14" s="395"/>
      <c r="J14" s="395"/>
      <c r="K14" s="395"/>
      <c r="L14" s="395"/>
      <c r="M14" s="395"/>
      <c r="N14" s="395"/>
      <c r="O14" s="395"/>
      <c r="P14" s="395"/>
      <c r="Q14" s="390"/>
      <c r="IQ14" s="0"/>
    </row>
    <row r="15" customFormat="false" ht="23.1" hidden="false" customHeight="true" outlineLevel="0" collapsed="false">
      <c r="D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0"/>
      <c r="IQ15" s="0"/>
    </row>
    <row r="16" customFormat="false" ht="23.1" hidden="false" customHeight="true" outlineLevel="0" collapsed="false">
      <c r="G16" s="395"/>
      <c r="H16" s="395"/>
      <c r="I16" s="395"/>
      <c r="J16" s="395"/>
      <c r="K16" s="389"/>
      <c r="L16" s="395"/>
      <c r="M16" s="395"/>
      <c r="N16" s="395"/>
      <c r="O16" s="395"/>
      <c r="Q16" s="390"/>
      <c r="IQ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395"/>
      <c r="H17" s="395"/>
      <c r="I17" s="395"/>
      <c r="J17" s="395"/>
      <c r="K17" s="389"/>
      <c r="L17" s="395"/>
      <c r="M17" s="395"/>
      <c r="N17" s="389"/>
      <c r="Q17" s="39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Q18" s="39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Q19" s="39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Q20" s="39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Q21" s="39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Q22" s="39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Q23" s="39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Q24" s="39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Q25" s="39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Q26" s="39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979861111111111" bottom="0.469444444444444" header="0.511811023622047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95" zeroHeight="false" outlineLevelRow="0" outlineLevelCol="0"/>
  <cols>
    <col collapsed="false" customWidth="true" hidden="false" outlineLevel="0" max="3" min="1" style="397" width="5.65"/>
    <col collapsed="false" customWidth="true" hidden="false" outlineLevel="0" max="4" min="4" style="398" width="16.5"/>
    <col collapsed="false" customWidth="true" hidden="false" outlineLevel="0" max="5" min="5" style="399" width="12.49"/>
    <col collapsed="false" customWidth="true" hidden="false" outlineLevel="0" max="6" min="6" style="399" width="10.83"/>
    <col collapsed="false" customWidth="true" hidden="false" outlineLevel="0" max="7" min="7" style="399" width="10.65"/>
    <col collapsed="false" customWidth="true" hidden="false" outlineLevel="0" max="12" min="8" style="399" width="12.49"/>
    <col collapsed="false" customWidth="true" hidden="false" outlineLevel="0" max="13" min="13" style="399" width="11.49"/>
    <col collapsed="false" customWidth="true" hidden="false" outlineLevel="0" max="14" min="14" style="399" width="7.99"/>
    <col collapsed="false" customWidth="true" hidden="false" outlineLevel="0" max="15" min="15" style="399" width="9.49"/>
    <col collapsed="false" customWidth="true" hidden="false" outlineLevel="0" max="16" min="16" style="399" width="9.99"/>
    <col collapsed="false" customWidth="true" hidden="false" outlineLevel="0" max="17" min="17" style="399" width="10.16"/>
    <col collapsed="false" customWidth="true" hidden="false" outlineLevel="0" max="21" min="18" style="399" width="8.16"/>
    <col collapsed="false" customWidth="true" hidden="false" outlineLevel="0" max="22" min="22" style="400" width="11.82"/>
    <col collapsed="false" customWidth="true" hidden="false" outlineLevel="0" max="23" min="23" style="400" width="9.15"/>
    <col collapsed="false" customWidth="true" hidden="false" outlineLevel="0" max="24" min="24" style="400" width="11.82"/>
    <col collapsed="false" customWidth="true" hidden="false" outlineLevel="0" max="254" min="25" style="401" width="9.15"/>
    <col collapsed="false" customWidth="false" hidden="false" outlineLevel="0" max="257" min="255" style="401" width="9.32"/>
  </cols>
  <sheetData>
    <row r="1" customFormat="false" ht="24.75" hidden="false" customHeight="true" outlineLevel="0" collapsed="false">
      <c r="A1" s="186" t="s">
        <v>330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V1" s="403"/>
      <c r="W1" s="403"/>
      <c r="X1" s="40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404" t="s">
        <v>331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411" customFormat="true" ht="24.75" hidden="false" customHeight="true" outlineLevel="0" collapsed="false">
      <c r="A3" s="405" t="s">
        <v>2</v>
      </c>
      <c r="B3" s="395"/>
      <c r="C3" s="406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7"/>
      <c r="Q3" s="407"/>
      <c r="R3" s="407"/>
      <c r="S3" s="407"/>
      <c r="T3" s="407"/>
      <c r="U3" s="407"/>
      <c r="V3" s="408"/>
      <c r="W3" s="409"/>
      <c r="X3" s="410" t="s">
        <v>83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411" customFormat="true" ht="24.75" hidden="false" customHeight="true" outlineLevel="0" collapsed="false">
      <c r="A4" s="412" t="s">
        <v>129</v>
      </c>
      <c r="B4" s="412"/>
      <c r="C4" s="412"/>
      <c r="D4" s="413" t="s">
        <v>211</v>
      </c>
      <c r="E4" s="414" t="s">
        <v>212</v>
      </c>
      <c r="F4" s="415" t="s">
        <v>213</v>
      </c>
      <c r="G4" s="415"/>
      <c r="H4" s="415"/>
      <c r="I4" s="415"/>
      <c r="J4" s="416" t="s">
        <v>214</v>
      </c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7" t="s">
        <v>215</v>
      </c>
      <c r="W4" s="418" t="s">
        <v>90</v>
      </c>
      <c r="X4" s="418" t="s">
        <v>216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411" customFormat="true" ht="24.75" hidden="false" customHeight="true" outlineLevel="0" collapsed="false">
      <c r="A5" s="419" t="s">
        <v>131</v>
      </c>
      <c r="B5" s="413" t="s">
        <v>132</v>
      </c>
      <c r="C5" s="413" t="s">
        <v>133</v>
      </c>
      <c r="D5" s="413"/>
      <c r="E5" s="414"/>
      <c r="F5" s="420" t="s">
        <v>119</v>
      </c>
      <c r="G5" s="421" t="s">
        <v>217</v>
      </c>
      <c r="H5" s="420" t="s">
        <v>218</v>
      </c>
      <c r="I5" s="422" t="s">
        <v>219</v>
      </c>
      <c r="J5" s="423" t="s">
        <v>119</v>
      </c>
      <c r="K5" s="424" t="s">
        <v>220</v>
      </c>
      <c r="L5" s="424" t="s">
        <v>221</v>
      </c>
      <c r="M5" s="424" t="s">
        <v>222</v>
      </c>
      <c r="N5" s="424" t="s">
        <v>223</v>
      </c>
      <c r="O5" s="424" t="s">
        <v>224</v>
      </c>
      <c r="P5" s="424" t="s">
        <v>225</v>
      </c>
      <c r="Q5" s="424" t="s">
        <v>226</v>
      </c>
      <c r="R5" s="424" t="s">
        <v>227</v>
      </c>
      <c r="S5" s="424" t="s">
        <v>228</v>
      </c>
      <c r="T5" s="424" t="s">
        <v>229</v>
      </c>
      <c r="U5" s="424" t="s">
        <v>230</v>
      </c>
      <c r="V5" s="417"/>
      <c r="W5" s="418"/>
      <c r="X5" s="41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419"/>
      <c r="B6" s="413"/>
      <c r="C6" s="413"/>
      <c r="D6" s="413"/>
      <c r="E6" s="425" t="s">
        <v>231</v>
      </c>
      <c r="F6" s="420"/>
      <c r="G6" s="421"/>
      <c r="H6" s="420"/>
      <c r="I6" s="422"/>
      <c r="J6" s="423"/>
      <c r="K6" s="424"/>
      <c r="L6" s="424"/>
      <c r="M6" s="424"/>
      <c r="N6" s="424"/>
      <c r="O6" s="424"/>
      <c r="P6" s="424"/>
      <c r="Q6" s="424"/>
      <c r="R6" s="424"/>
      <c r="S6" s="424"/>
      <c r="T6" s="424"/>
      <c r="U6" s="424"/>
      <c r="V6" s="417"/>
      <c r="W6" s="418"/>
      <c r="X6" s="41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426" t="s">
        <v>118</v>
      </c>
      <c r="B7" s="426" t="s">
        <v>118</v>
      </c>
      <c r="C7" s="426" t="s">
        <v>118</v>
      </c>
      <c r="D7" s="426" t="s">
        <v>118</v>
      </c>
      <c r="E7" s="427" t="n">
        <v>1</v>
      </c>
      <c r="F7" s="426" t="n">
        <v>2</v>
      </c>
      <c r="G7" s="426" t="n">
        <v>3</v>
      </c>
      <c r="H7" s="426" t="n">
        <v>4</v>
      </c>
      <c r="I7" s="426" t="n">
        <v>5</v>
      </c>
      <c r="J7" s="426" t="n">
        <v>6</v>
      </c>
      <c r="K7" s="427" t="n">
        <v>7</v>
      </c>
      <c r="L7" s="427" t="n">
        <v>8</v>
      </c>
      <c r="M7" s="427" t="n">
        <v>9</v>
      </c>
      <c r="N7" s="427" t="n">
        <v>10</v>
      </c>
      <c r="O7" s="427" t="n">
        <v>11</v>
      </c>
      <c r="P7" s="427" t="n">
        <v>12</v>
      </c>
      <c r="Q7" s="427" t="n">
        <v>13</v>
      </c>
      <c r="R7" s="427" t="n">
        <v>14</v>
      </c>
      <c r="S7" s="427" t="n">
        <v>15</v>
      </c>
      <c r="T7" s="427" t="n">
        <v>16</v>
      </c>
      <c r="U7" s="427" t="n">
        <v>17</v>
      </c>
      <c r="V7" s="427" t="n">
        <v>18</v>
      </c>
      <c r="W7" s="427" t="n">
        <v>19</v>
      </c>
      <c r="X7" s="427" t="n">
        <v>2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434" customFormat="true" ht="24.75" hidden="false" customHeight="true" outlineLevel="0" collapsed="false">
      <c r="A8" s="428"/>
      <c r="B8" s="429"/>
      <c r="C8" s="392"/>
      <c r="D8" s="429"/>
      <c r="E8" s="14"/>
      <c r="F8" s="430"/>
      <c r="G8" s="70"/>
      <c r="H8" s="70"/>
      <c r="I8" s="70"/>
      <c r="J8" s="70"/>
      <c r="K8" s="70"/>
      <c r="L8" s="70"/>
      <c r="M8" s="70"/>
      <c r="N8" s="14"/>
      <c r="O8" s="430"/>
      <c r="P8" s="70"/>
      <c r="Q8" s="70"/>
      <c r="R8" s="70"/>
      <c r="S8" s="70"/>
      <c r="T8" s="70"/>
      <c r="U8" s="70"/>
      <c r="V8" s="431"/>
      <c r="W8" s="432"/>
      <c r="X8" s="433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8.95" hidden="false" customHeight="true" outlineLevel="0" collapsed="false">
      <c r="B9" s="435"/>
      <c r="C9" s="435"/>
      <c r="D9" s="436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8"/>
      <c r="W9" s="438"/>
      <c r="X9" s="438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95" hidden="false" customHeight="true" outlineLevel="0" collapsed="false">
      <c r="A10" s="435"/>
      <c r="B10" s="435"/>
      <c r="C10" s="435"/>
      <c r="D10" s="436"/>
      <c r="E10" s="437"/>
      <c r="F10" s="437"/>
      <c r="J10" s="437"/>
      <c r="K10" s="437"/>
      <c r="L10" s="437"/>
      <c r="M10" s="437"/>
      <c r="N10" s="437"/>
      <c r="P10" s="437"/>
      <c r="Q10" s="437"/>
      <c r="R10" s="437"/>
      <c r="S10" s="437"/>
      <c r="T10" s="437"/>
      <c r="U10" s="437"/>
      <c r="V10" s="438"/>
      <c r="W10" s="438"/>
      <c r="X10" s="438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95" hidden="false" customHeight="true" outlineLevel="0" collapsed="false">
      <c r="B11" s="435"/>
      <c r="C11" s="435"/>
      <c r="D11" s="436"/>
      <c r="E11" s="437"/>
      <c r="F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8"/>
      <c r="W11" s="438"/>
      <c r="X11" s="4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95" hidden="false" customHeight="true" outlineLevel="0" collapsed="false">
      <c r="C12" s="435"/>
      <c r="D12" s="436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8"/>
      <c r="W12" s="438"/>
      <c r="X12" s="438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95" hidden="false" customHeight="true" outlineLevel="0" collapsed="false">
      <c r="D13" s="436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8"/>
      <c r="W13" s="438"/>
      <c r="X13" s="438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95" hidden="false" customHeight="true" outlineLevel="0" collapsed="false">
      <c r="D14" s="436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  <c r="R14" s="437"/>
      <c r="S14" s="437"/>
      <c r="T14" s="437"/>
      <c r="U14" s="437"/>
      <c r="V14" s="438"/>
      <c r="W14" s="4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95" hidden="false" customHeight="true" outlineLevel="0" collapsed="false">
      <c r="E15" s="437"/>
      <c r="K15" s="437"/>
      <c r="L15" s="437"/>
      <c r="O15" s="437"/>
      <c r="P15" s="437"/>
      <c r="Q15" s="437"/>
      <c r="R15" s="437"/>
      <c r="S15" s="437"/>
      <c r="T15" s="437"/>
      <c r="U15" s="437"/>
      <c r="V15" s="438"/>
      <c r="W15" s="438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8.95" hidden="false" customHeight="true" outlineLevel="0" collapsed="false">
      <c r="E16" s="437"/>
      <c r="I16" s="437"/>
      <c r="J16" s="437"/>
      <c r="K16" s="437"/>
      <c r="O16" s="437"/>
      <c r="P16" s="437"/>
      <c r="Q16" s="437"/>
      <c r="R16" s="437"/>
      <c r="S16" s="437"/>
      <c r="T16" s="437"/>
      <c r="U16" s="43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37"/>
      <c r="M17" s="437"/>
      <c r="N17" s="437"/>
      <c r="O17" s="437"/>
      <c r="P17" s="437"/>
      <c r="Q17" s="437"/>
      <c r="R17" s="437"/>
      <c r="S17" s="437"/>
      <c r="T17" s="437"/>
      <c r="U17" s="437"/>
      <c r="V17" s="438"/>
      <c r="W17" s="438"/>
      <c r="X17" s="438"/>
      <c r="Y17" s="434"/>
      <c r="Z17" s="434"/>
      <c r="AA17" s="434"/>
      <c r="AB17" s="434"/>
      <c r="AC17" s="434"/>
      <c r="AD17" s="434"/>
      <c r="AE17" s="434"/>
      <c r="AF17" s="434"/>
      <c r="AG17" s="434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390277777777778" top="0.979861111111111" bottom="0.470138888888889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95" zeroHeight="false" outlineLevelRow="0" outlineLevelCol="0"/>
  <cols>
    <col collapsed="false" customWidth="true" hidden="false" outlineLevel="0" max="3" min="1" style="439" width="5.65"/>
    <col collapsed="false" customWidth="true" hidden="false" outlineLevel="0" max="4" min="4" style="440" width="16.5"/>
    <col collapsed="false" customWidth="true" hidden="false" outlineLevel="0" max="5" min="5" style="441" width="12.49"/>
    <col collapsed="false" customWidth="true" hidden="false" outlineLevel="0" max="6" min="6" style="441" width="10.83"/>
    <col collapsed="false" customWidth="true" hidden="false" outlineLevel="0" max="7" min="7" style="441" width="10.65"/>
    <col collapsed="false" customWidth="true" hidden="false" outlineLevel="0" max="12" min="8" style="441" width="12.49"/>
    <col collapsed="false" customWidth="true" hidden="false" outlineLevel="0" max="13" min="13" style="441" width="11.49"/>
    <col collapsed="false" customWidth="true" hidden="false" outlineLevel="0" max="14" min="14" style="441" width="7.99"/>
    <col collapsed="false" customWidth="true" hidden="false" outlineLevel="0" max="15" min="15" style="441" width="9.49"/>
    <col collapsed="false" customWidth="true" hidden="false" outlineLevel="0" max="16" min="16" style="441" width="9.99"/>
    <col collapsed="false" customWidth="true" hidden="false" outlineLevel="0" max="17" min="17" style="441" width="10.16"/>
    <col collapsed="false" customWidth="true" hidden="false" outlineLevel="0" max="21" min="18" style="441" width="8.16"/>
    <col collapsed="false" customWidth="true" hidden="false" outlineLevel="0" max="22" min="22" style="442" width="11.82"/>
    <col collapsed="false" customWidth="true" hidden="false" outlineLevel="0" max="23" min="23" style="442" width="9.15"/>
    <col collapsed="false" customWidth="true" hidden="false" outlineLevel="0" max="24" min="24" style="442" width="11.82"/>
    <col collapsed="false" customWidth="true" hidden="false" outlineLevel="0" max="255" min="25" style="443" width="9.15"/>
    <col collapsed="false" customWidth="false" hidden="false" outlineLevel="0" max="256" min="256" style="443" width="9.32"/>
  </cols>
  <sheetData>
    <row r="1" customFormat="false" ht="24.75" hidden="false" customHeight="true" outlineLevel="0" collapsed="false">
      <c r="A1" s="186" t="s">
        <v>332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5"/>
      <c r="Q1" s="445"/>
      <c r="R1" s="445"/>
      <c r="S1" s="445"/>
      <c r="T1" s="445"/>
      <c r="U1" s="445"/>
      <c r="V1" s="446"/>
      <c r="W1" s="446"/>
      <c r="X1" s="444"/>
      <c r="Y1" s="44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4.75" hidden="false" customHeight="true" outlineLevel="0" collapsed="false">
      <c r="A2" s="448" t="s">
        <v>333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57" customFormat="true" ht="24.75" hidden="false" customHeight="true" outlineLevel="0" collapsed="false">
      <c r="A3" s="449" t="s">
        <v>2</v>
      </c>
      <c r="B3" s="450"/>
      <c r="C3" s="451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52"/>
      <c r="Q3" s="452"/>
      <c r="R3" s="452"/>
      <c r="S3" s="452"/>
      <c r="T3" s="452"/>
      <c r="U3" s="452"/>
      <c r="V3" s="453"/>
      <c r="W3" s="454"/>
      <c r="X3" s="455" t="s">
        <v>83</v>
      </c>
      <c r="Y3" s="45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57" customFormat="true" ht="24.75" hidden="false" customHeight="true" outlineLevel="0" collapsed="false">
      <c r="A4" s="458" t="s">
        <v>129</v>
      </c>
      <c r="B4" s="458"/>
      <c r="C4" s="458"/>
      <c r="D4" s="459" t="s">
        <v>211</v>
      </c>
      <c r="E4" s="460" t="s">
        <v>212</v>
      </c>
      <c r="F4" s="461" t="s">
        <v>213</v>
      </c>
      <c r="G4" s="461"/>
      <c r="H4" s="461"/>
      <c r="I4" s="461"/>
      <c r="J4" s="462" t="s">
        <v>214</v>
      </c>
      <c r="K4" s="462"/>
      <c r="L4" s="462"/>
      <c r="M4" s="462"/>
      <c r="N4" s="462"/>
      <c r="O4" s="462"/>
      <c r="P4" s="462"/>
      <c r="Q4" s="462"/>
      <c r="R4" s="462"/>
      <c r="S4" s="462"/>
      <c r="T4" s="462"/>
      <c r="U4" s="462"/>
      <c r="V4" s="463" t="s">
        <v>215</v>
      </c>
      <c r="W4" s="464" t="s">
        <v>90</v>
      </c>
      <c r="X4" s="464" t="s">
        <v>216</v>
      </c>
      <c r="Y4" s="45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457" customFormat="true" ht="24.75" hidden="false" customHeight="true" outlineLevel="0" collapsed="false">
      <c r="A5" s="465" t="s">
        <v>131</v>
      </c>
      <c r="B5" s="459" t="s">
        <v>132</v>
      </c>
      <c r="C5" s="459" t="s">
        <v>133</v>
      </c>
      <c r="D5" s="459"/>
      <c r="E5" s="460"/>
      <c r="F5" s="466" t="s">
        <v>119</v>
      </c>
      <c r="G5" s="467" t="s">
        <v>217</v>
      </c>
      <c r="H5" s="466" t="s">
        <v>218</v>
      </c>
      <c r="I5" s="468" t="s">
        <v>219</v>
      </c>
      <c r="J5" s="469" t="s">
        <v>119</v>
      </c>
      <c r="K5" s="470" t="s">
        <v>220</v>
      </c>
      <c r="L5" s="470" t="s">
        <v>221</v>
      </c>
      <c r="M5" s="470" t="s">
        <v>222</v>
      </c>
      <c r="N5" s="470" t="s">
        <v>223</v>
      </c>
      <c r="O5" s="470" t="s">
        <v>224</v>
      </c>
      <c r="P5" s="470" t="s">
        <v>225</v>
      </c>
      <c r="Q5" s="470" t="s">
        <v>226</v>
      </c>
      <c r="R5" s="470" t="s">
        <v>227</v>
      </c>
      <c r="S5" s="470" t="s">
        <v>228</v>
      </c>
      <c r="T5" s="470" t="s">
        <v>229</v>
      </c>
      <c r="U5" s="470" t="s">
        <v>230</v>
      </c>
      <c r="V5" s="463"/>
      <c r="W5" s="464"/>
      <c r="X5" s="464"/>
      <c r="Y5" s="45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38.25" hidden="false" customHeight="true" outlineLevel="0" collapsed="false">
      <c r="A6" s="465"/>
      <c r="B6" s="459"/>
      <c r="C6" s="459"/>
      <c r="D6" s="459"/>
      <c r="E6" s="471" t="s">
        <v>231</v>
      </c>
      <c r="F6" s="466"/>
      <c r="G6" s="467"/>
      <c r="H6" s="466"/>
      <c r="I6" s="468"/>
      <c r="J6" s="469"/>
      <c r="K6" s="470"/>
      <c r="L6" s="470"/>
      <c r="M6" s="470"/>
      <c r="N6" s="470"/>
      <c r="O6" s="470"/>
      <c r="P6" s="470"/>
      <c r="Q6" s="470"/>
      <c r="R6" s="470"/>
      <c r="S6" s="470"/>
      <c r="T6" s="470"/>
      <c r="U6" s="470"/>
      <c r="V6" s="463"/>
      <c r="W6" s="464"/>
      <c r="X6" s="464"/>
      <c r="Y6" s="44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4.75" hidden="false" customHeight="true" outlineLevel="0" collapsed="false">
      <c r="A7" s="472" t="s">
        <v>118</v>
      </c>
      <c r="B7" s="472" t="s">
        <v>118</v>
      </c>
      <c r="C7" s="472" t="s">
        <v>118</v>
      </c>
      <c r="D7" s="472" t="s">
        <v>118</v>
      </c>
      <c r="E7" s="473" t="n">
        <v>1</v>
      </c>
      <c r="F7" s="472" t="n">
        <v>2</v>
      </c>
      <c r="G7" s="472" t="n">
        <v>3</v>
      </c>
      <c r="H7" s="472" t="n">
        <v>4</v>
      </c>
      <c r="I7" s="472" t="n">
        <v>5</v>
      </c>
      <c r="J7" s="472" t="n">
        <v>6</v>
      </c>
      <c r="K7" s="473" t="n">
        <v>7</v>
      </c>
      <c r="L7" s="473" t="n">
        <v>8</v>
      </c>
      <c r="M7" s="473" t="n">
        <v>9</v>
      </c>
      <c r="N7" s="473" t="n">
        <v>10</v>
      </c>
      <c r="O7" s="473" t="n">
        <v>11</v>
      </c>
      <c r="P7" s="473" t="n">
        <v>12</v>
      </c>
      <c r="Q7" s="473" t="n">
        <v>13</v>
      </c>
      <c r="R7" s="473" t="n">
        <v>14</v>
      </c>
      <c r="S7" s="473" t="n">
        <v>15</v>
      </c>
      <c r="T7" s="473" t="n">
        <v>16</v>
      </c>
      <c r="U7" s="473" t="n">
        <v>17</v>
      </c>
      <c r="V7" s="473" t="n">
        <v>18</v>
      </c>
      <c r="W7" s="473" t="n">
        <v>19</v>
      </c>
      <c r="X7" s="473" t="n">
        <v>20</v>
      </c>
      <c r="Y7" s="44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484" customFormat="true" ht="24.75" hidden="false" customHeight="true" outlineLevel="0" collapsed="false">
      <c r="A8" s="474"/>
      <c r="B8" s="475"/>
      <c r="C8" s="476"/>
      <c r="D8" s="475"/>
      <c r="E8" s="477"/>
      <c r="F8" s="478"/>
      <c r="G8" s="479"/>
      <c r="H8" s="479"/>
      <c r="I8" s="479"/>
      <c r="J8" s="479"/>
      <c r="K8" s="479"/>
      <c r="L8" s="479"/>
      <c r="M8" s="479"/>
      <c r="N8" s="477"/>
      <c r="O8" s="478"/>
      <c r="P8" s="479"/>
      <c r="Q8" s="479"/>
      <c r="R8" s="479"/>
      <c r="S8" s="479"/>
      <c r="T8" s="479"/>
      <c r="U8" s="479"/>
      <c r="V8" s="480"/>
      <c r="W8" s="481"/>
      <c r="X8" s="482"/>
      <c r="Y8" s="483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customFormat="false" ht="18.95" hidden="false" customHeight="true" outlineLevel="0" collapsed="false">
      <c r="A9" s="485"/>
      <c r="B9" s="486"/>
      <c r="C9" s="486"/>
      <c r="D9" s="487"/>
      <c r="E9" s="488"/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9"/>
      <c r="W9" s="489"/>
      <c r="X9" s="489"/>
      <c r="Y9" s="44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95" hidden="false" customHeight="true" outlineLevel="0" collapsed="false">
      <c r="A10" s="486"/>
      <c r="B10" s="486"/>
      <c r="C10" s="486"/>
      <c r="D10" s="487"/>
      <c r="E10" s="488"/>
      <c r="F10" s="488"/>
      <c r="G10" s="445"/>
      <c r="H10" s="445"/>
      <c r="I10" s="445"/>
      <c r="J10" s="488"/>
      <c r="K10" s="488"/>
      <c r="L10" s="488"/>
      <c r="M10" s="488"/>
      <c r="N10" s="488"/>
      <c r="O10" s="445"/>
      <c r="P10" s="488"/>
      <c r="Q10" s="488"/>
      <c r="R10" s="488"/>
      <c r="S10" s="488"/>
      <c r="T10" s="488"/>
      <c r="U10" s="488"/>
      <c r="V10" s="489"/>
      <c r="W10" s="489"/>
      <c r="X10" s="489"/>
      <c r="Y10" s="447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95" hidden="false" customHeight="true" outlineLevel="0" collapsed="false">
      <c r="A11" s="485"/>
      <c r="B11" s="486"/>
      <c r="C11" s="486"/>
      <c r="D11" s="487"/>
      <c r="E11" s="488"/>
      <c r="F11" s="488"/>
      <c r="G11" s="445"/>
      <c r="H11" s="445"/>
      <c r="I11" s="445"/>
      <c r="J11" s="445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9"/>
      <c r="W11" s="489"/>
      <c r="X11" s="489"/>
      <c r="Y11" s="44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95" hidden="false" customHeight="true" outlineLevel="0" collapsed="false">
      <c r="A12" s="485"/>
      <c r="B12" s="485"/>
      <c r="C12" s="486"/>
      <c r="D12" s="487"/>
      <c r="E12" s="488"/>
      <c r="F12" s="488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9"/>
      <c r="W12" s="489"/>
      <c r="X12" s="489"/>
      <c r="Y12" s="447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95" hidden="false" customHeight="true" outlineLevel="0" collapsed="false">
      <c r="A13" s="485"/>
      <c r="B13" s="485"/>
      <c r="C13" s="485"/>
      <c r="D13" s="487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9"/>
      <c r="W13" s="489"/>
      <c r="X13" s="489"/>
      <c r="Y13" s="44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95" hidden="false" customHeight="true" outlineLevel="0" collapsed="false">
      <c r="A14" s="485"/>
      <c r="B14" s="485"/>
      <c r="C14" s="485"/>
      <c r="D14" s="487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9"/>
      <c r="W14" s="489"/>
      <c r="X14" s="490"/>
      <c r="Y14" s="44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95" hidden="false" customHeight="true" outlineLevel="0" collapsed="false">
      <c r="A15" s="485"/>
      <c r="B15" s="485"/>
      <c r="C15" s="485"/>
      <c r="D15" s="491"/>
      <c r="E15" s="488"/>
      <c r="F15" s="445"/>
      <c r="G15" s="445"/>
      <c r="H15" s="445"/>
      <c r="I15" s="445"/>
      <c r="J15" s="445"/>
      <c r="K15" s="488"/>
      <c r="L15" s="488"/>
      <c r="M15" s="445"/>
      <c r="N15" s="445"/>
      <c r="O15" s="488"/>
      <c r="P15" s="488"/>
      <c r="Q15" s="488"/>
      <c r="R15" s="488"/>
      <c r="S15" s="488"/>
      <c r="T15" s="488"/>
      <c r="U15" s="488"/>
      <c r="V15" s="489"/>
      <c r="W15" s="489"/>
      <c r="X15" s="490"/>
      <c r="Y15" s="447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95" hidden="false" customHeight="true" outlineLevel="0" collapsed="false">
      <c r="A16" s="485"/>
      <c r="B16" s="485"/>
      <c r="C16" s="485"/>
      <c r="D16" s="491"/>
      <c r="E16" s="488"/>
      <c r="F16" s="445"/>
      <c r="G16" s="445"/>
      <c r="H16" s="445"/>
      <c r="I16" s="488"/>
      <c r="J16" s="488"/>
      <c r="K16" s="488"/>
      <c r="L16" s="445"/>
      <c r="M16" s="445"/>
      <c r="N16" s="445"/>
      <c r="O16" s="488"/>
      <c r="P16" s="488"/>
      <c r="Q16" s="488"/>
      <c r="R16" s="488"/>
      <c r="S16" s="488"/>
      <c r="T16" s="488"/>
      <c r="U16" s="488"/>
      <c r="V16" s="490"/>
      <c r="W16" s="490"/>
      <c r="X16" s="490"/>
      <c r="Y16" s="447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9"/>
      <c r="W17" s="489"/>
      <c r="X17" s="489"/>
      <c r="Y17" s="483"/>
      <c r="Z17" s="483"/>
      <c r="AA17" s="483"/>
      <c r="AB17" s="483"/>
      <c r="AC17" s="483"/>
      <c r="AD17" s="483"/>
      <c r="AE17" s="483"/>
      <c r="AF17" s="483"/>
      <c r="AG17" s="483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390277777777778" top="0.979861111111111" bottom="0.470138888888889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2" width="19.15"/>
    <col collapsed="false" customWidth="true" hidden="false" outlineLevel="0" max="2" min="2" style="492" width="17.32"/>
    <col collapsed="false" customWidth="true" hidden="false" outlineLevel="0" max="5" min="3" style="492" width="22.65"/>
    <col collapsed="false" customWidth="true" hidden="false" outlineLevel="0" max="7" min="6" style="492" width="16.5"/>
    <col collapsed="false" customWidth="true" hidden="false" outlineLevel="0" max="9" min="8" style="492" width="9.15"/>
    <col collapsed="false" customWidth="false" hidden="false" outlineLevel="0" max="257" min="10" style="492" width="9.32"/>
  </cols>
  <sheetData>
    <row r="1" customFormat="false" ht="25.5" hidden="false" customHeight="true" outlineLevel="0" collapsed="false">
      <c r="A1" s="186" t="s">
        <v>334</v>
      </c>
      <c r="E1" s="493"/>
      <c r="H1" s="0"/>
      <c r="I1" s="0"/>
    </row>
    <row r="2" customFormat="false" ht="25.5" hidden="false" customHeight="true" outlineLevel="0" collapsed="false">
      <c r="A2" s="494" t="s">
        <v>335</v>
      </c>
      <c r="B2" s="494"/>
      <c r="C2" s="494"/>
      <c r="D2" s="494"/>
      <c r="E2" s="494"/>
      <c r="F2" s="494"/>
      <c r="G2" s="494"/>
      <c r="H2" s="0"/>
      <c r="I2" s="0"/>
    </row>
    <row r="3" customFormat="false" ht="18" hidden="false" customHeight="true" outlineLevel="0" collapsed="false">
      <c r="A3" s="495" t="s">
        <v>2</v>
      </c>
      <c r="G3" s="496" t="s">
        <v>83</v>
      </c>
      <c r="H3" s="0"/>
      <c r="I3" s="0"/>
    </row>
    <row r="4" customFormat="false" ht="30" hidden="false" customHeight="true" outlineLevel="0" collapsed="false">
      <c r="A4" s="497" t="s">
        <v>85</v>
      </c>
      <c r="B4" s="498" t="s">
        <v>336</v>
      </c>
      <c r="C4" s="498"/>
      <c r="D4" s="498"/>
      <c r="E4" s="498"/>
      <c r="F4" s="498"/>
      <c r="G4" s="498"/>
      <c r="H4" s="0"/>
      <c r="I4" s="0"/>
    </row>
    <row r="5" customFormat="false" ht="28.5" hidden="false" customHeight="true" outlineLevel="0" collapsed="false">
      <c r="A5" s="497"/>
      <c r="B5" s="499" t="s">
        <v>119</v>
      </c>
      <c r="C5" s="499" t="s">
        <v>285</v>
      </c>
      <c r="D5" s="499" t="s">
        <v>284</v>
      </c>
      <c r="E5" s="500" t="s">
        <v>286</v>
      </c>
      <c r="F5" s="501" t="s">
        <v>337</v>
      </c>
      <c r="G5" s="501"/>
      <c r="H5" s="0"/>
      <c r="I5" s="0"/>
    </row>
    <row r="6" customFormat="false" ht="27" hidden="false" customHeight="true" outlineLevel="0" collapsed="false">
      <c r="A6" s="497"/>
      <c r="B6" s="499"/>
      <c r="C6" s="499"/>
      <c r="D6" s="499"/>
      <c r="E6" s="500"/>
      <c r="F6" s="502" t="s">
        <v>338</v>
      </c>
      <c r="G6" s="503" t="s">
        <v>286</v>
      </c>
      <c r="H6" s="0"/>
      <c r="I6" s="0"/>
    </row>
    <row r="7" s="508" customFormat="true" ht="25.5" hidden="false" customHeight="true" outlineLevel="0" collapsed="false">
      <c r="A7" s="504" t="s">
        <v>119</v>
      </c>
      <c r="B7" s="505" t="n">
        <v>322200</v>
      </c>
      <c r="C7" s="505" t="n">
        <v>0</v>
      </c>
      <c r="D7" s="505" t="n">
        <v>223200</v>
      </c>
      <c r="E7" s="506" t="n">
        <v>99000</v>
      </c>
      <c r="F7" s="507" t="n">
        <v>0</v>
      </c>
      <c r="G7" s="507" t="n">
        <v>99000</v>
      </c>
      <c r="H7" s="18"/>
      <c r="I7" s="18"/>
    </row>
    <row r="8" customFormat="false" ht="25.5" hidden="false" customHeight="true" outlineLevel="0" collapsed="false">
      <c r="A8" s="504" t="s">
        <v>121</v>
      </c>
      <c r="B8" s="505" t="n">
        <v>322200</v>
      </c>
      <c r="C8" s="505" t="n">
        <v>0</v>
      </c>
      <c r="D8" s="505" t="n">
        <v>223200</v>
      </c>
      <c r="E8" s="506" t="n">
        <v>99000</v>
      </c>
      <c r="F8" s="507" t="n">
        <v>0</v>
      </c>
      <c r="G8" s="507" t="n">
        <v>99000</v>
      </c>
      <c r="H8" s="0"/>
      <c r="I8" s="0"/>
    </row>
    <row r="9" customFormat="false" ht="25.5" hidden="false" customHeight="true" outlineLevel="0" collapsed="false">
      <c r="A9" s="504" t="s">
        <v>125</v>
      </c>
      <c r="B9" s="505" t="n">
        <v>322200</v>
      </c>
      <c r="C9" s="505" t="n">
        <v>0</v>
      </c>
      <c r="D9" s="505" t="n">
        <v>223200</v>
      </c>
      <c r="E9" s="506" t="n">
        <v>99000</v>
      </c>
      <c r="F9" s="507" t="n">
        <v>0</v>
      </c>
      <c r="G9" s="507" t="n">
        <v>99000</v>
      </c>
      <c r="H9" s="0"/>
      <c r="I9" s="0"/>
    </row>
    <row r="10" customFormat="false" ht="12.75" hidden="false" customHeight="true" outlineLevel="0" collapsed="false">
      <c r="A10" s="508"/>
      <c r="H10" s="0"/>
      <c r="I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true" outlineLevel="0" collapsed="false">
      <c r="A13" s="508"/>
      <c r="H13" s="0"/>
      <c r="I13" s="0"/>
    </row>
    <row r="14" customFormat="false" ht="12.75" hidden="false" customHeight="true" outlineLevel="0" collapsed="false">
      <c r="A14" s="508"/>
      <c r="H14" s="0"/>
      <c r="I14" s="0"/>
    </row>
    <row r="15" customFormat="false" ht="12.75" hidden="false" customHeight="true" outlineLevel="0" collapsed="false">
      <c r="A15" s="508"/>
      <c r="B15" s="508"/>
      <c r="H15" s="0"/>
      <c r="I15" s="0"/>
    </row>
    <row r="16" customFormat="false" ht="12.75" hidden="false" customHeight="true" outlineLevel="0" collapsed="false">
      <c r="B16" s="508"/>
      <c r="H16" s="0"/>
      <c r="I16" s="0"/>
    </row>
  </sheetData>
  <mergeCells count="8">
    <mergeCell ref="A2:G2"/>
    <mergeCell ref="A4:A6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L2"/>
    </sheetView>
  </sheetViews>
  <sheetFormatPr defaultColWidth="8.9921875" defaultRowHeight="23.1" zeroHeight="false" outlineLevelRow="0" outlineLevelCol="0"/>
  <cols>
    <col collapsed="false" customWidth="true" hidden="false" outlineLevel="0" max="1" min="1" style="41" width="15.32"/>
    <col collapsed="false" customWidth="true" hidden="false" outlineLevel="0" max="2" min="2" style="41" width="15.82"/>
    <col collapsed="false" customWidth="true" hidden="false" outlineLevel="0" max="3" min="3" style="41" width="11.82"/>
    <col collapsed="false" customWidth="true" hidden="false" outlineLevel="0" max="4" min="4" style="41" width="12.65"/>
    <col collapsed="false" customWidth="true" hidden="false" outlineLevel="0" max="5" min="5" style="41" width="10.99"/>
    <col collapsed="false" customWidth="true" hidden="false" outlineLevel="0" max="6" min="6" style="41" width="10.32"/>
    <col collapsed="false" customWidth="true" hidden="false" outlineLevel="0" max="7" min="7" style="41" width="10.65"/>
    <col collapsed="false" customWidth="true" hidden="false" outlineLevel="0" max="8" min="8" style="41" width="7.99"/>
    <col collapsed="false" customWidth="true" hidden="false" outlineLevel="0" max="9" min="9" style="41" width="9.82"/>
    <col collapsed="false" customWidth="true" hidden="false" outlineLevel="0" max="10" min="10" style="41" width="14.32"/>
    <col collapsed="false" customWidth="true" hidden="false" outlineLevel="0" max="11" min="11" style="41" width="9.82"/>
    <col collapsed="false" customWidth="true" hidden="false" outlineLevel="0" max="12" min="12" style="41" width="13.15"/>
    <col collapsed="false" customWidth="true" hidden="false" outlineLevel="0" max="13" min="13" style="41" width="9.82"/>
    <col collapsed="false" customWidth="true" hidden="false" outlineLevel="0" max="14" min="14" style="41" width="11.99"/>
    <col collapsed="false" customWidth="true" hidden="false" outlineLevel="0" max="15" min="15" style="41" width="7.16"/>
    <col collapsed="false" customWidth="true" hidden="false" outlineLevel="0" max="16" min="16" style="41" width="11.32"/>
    <col collapsed="false" customWidth="true" hidden="false" outlineLevel="0" max="17" min="17" style="41" width="7.16"/>
    <col collapsed="false" customWidth="true" hidden="false" outlineLevel="0" max="18" min="18" style="41" width="10.83"/>
    <col collapsed="false" customWidth="true" hidden="false" outlineLevel="0" max="19" min="19" style="41" width="8.49"/>
    <col collapsed="false" customWidth="true" hidden="false" outlineLevel="0" max="20" min="20" style="41" width="9.49"/>
    <col collapsed="false" customWidth="true" hidden="false" outlineLevel="0" max="21" min="21" style="41" width="7.99"/>
    <col collapsed="false" customWidth="true" hidden="false" outlineLevel="0" max="22" min="22" style="41" width="6.49"/>
    <col collapsed="false" customWidth="true" hidden="false" outlineLevel="0" max="23" min="23" style="41" width="11.65"/>
    <col collapsed="false" customWidth="true" hidden="false" outlineLevel="0" max="24" min="24" style="41" width="7.5"/>
    <col collapsed="false" customWidth="true" hidden="false" outlineLevel="0" max="30" min="25" style="41" width="7.65"/>
    <col collapsed="false" customWidth="true" hidden="false" outlineLevel="0" max="31" min="31" style="41" width="7.99"/>
    <col collapsed="false" customWidth="true" hidden="false" outlineLevel="0" max="32" min="32" style="41" width="6.83"/>
    <col collapsed="false" customWidth="true" hidden="false" outlineLevel="0" max="33" min="33" style="41" width="7.32"/>
    <col collapsed="false" customWidth="false" hidden="false" outlineLevel="0" max="257" min="34" style="41" width="8.99"/>
  </cols>
  <sheetData>
    <row r="1" customFormat="false" ht="23.1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3"/>
      <c r="Z1" s="43"/>
      <c r="AA1" s="43"/>
      <c r="AB1" s="43"/>
      <c r="AC1" s="43"/>
      <c r="AD1" s="43"/>
      <c r="AE1" s="42"/>
      <c r="AF1" s="42"/>
      <c r="AG1" s="44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</row>
    <row r="2" customFormat="false" ht="23.1" hidden="false" customHeight="true" outlineLevel="0" collapsed="false">
      <c r="A2" s="46" t="s">
        <v>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</row>
    <row r="3" customFormat="false" ht="23.1" hidden="false" customHeight="true" outlineLevel="0" collapsed="false">
      <c r="A3" s="47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3"/>
      <c r="Z3" s="43"/>
      <c r="AA3" s="43"/>
      <c r="AB3" s="43"/>
      <c r="AC3" s="43"/>
      <c r="AD3" s="43"/>
      <c r="AE3" s="42"/>
      <c r="AF3" s="43"/>
      <c r="AG3" s="48" t="s">
        <v>83</v>
      </c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</row>
    <row r="4" customFormat="false" ht="23.1" hidden="false" customHeight="true" outlineLevel="0" collapsed="false">
      <c r="A4" s="49" t="s">
        <v>84</v>
      </c>
      <c r="B4" s="50" t="s">
        <v>85</v>
      </c>
      <c r="C4" s="49" t="s">
        <v>86</v>
      </c>
      <c r="D4" s="51" t="s">
        <v>8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2" t="s">
        <v>88</v>
      </c>
      <c r="T4" s="52"/>
      <c r="U4" s="52"/>
      <c r="V4" s="53" t="s">
        <v>89</v>
      </c>
      <c r="W4" s="53"/>
      <c r="X4" s="53"/>
      <c r="Y4" s="54" t="s">
        <v>90</v>
      </c>
      <c r="Z4" s="54"/>
      <c r="AA4" s="54"/>
      <c r="AB4" s="54"/>
      <c r="AC4" s="54"/>
      <c r="AD4" s="54"/>
      <c r="AE4" s="55" t="s">
        <v>91</v>
      </c>
      <c r="AF4" s="53" t="s">
        <v>92</v>
      </c>
      <c r="AG4" s="56" t="s">
        <v>93</v>
      </c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</row>
    <row r="5" customFormat="false" ht="23.1" hidden="false" customHeight="true" outlineLevel="0" collapsed="false">
      <c r="A5" s="49"/>
      <c r="B5" s="50"/>
      <c r="C5" s="49"/>
      <c r="D5" s="51" t="s">
        <v>94</v>
      </c>
      <c r="E5" s="51" t="s">
        <v>95</v>
      </c>
      <c r="F5" s="51"/>
      <c r="G5" s="51"/>
      <c r="H5" s="51"/>
      <c r="I5" s="51"/>
      <c r="J5" s="51"/>
      <c r="K5" s="51"/>
      <c r="L5" s="51"/>
      <c r="M5" s="51"/>
      <c r="N5" s="57" t="s">
        <v>96</v>
      </c>
      <c r="O5" s="57"/>
      <c r="P5" s="57"/>
      <c r="Q5" s="57"/>
      <c r="R5" s="56" t="s">
        <v>97</v>
      </c>
      <c r="S5" s="55" t="s">
        <v>94</v>
      </c>
      <c r="T5" s="53" t="s">
        <v>98</v>
      </c>
      <c r="U5" s="53" t="s">
        <v>99</v>
      </c>
      <c r="V5" s="58" t="s">
        <v>94</v>
      </c>
      <c r="W5" s="53" t="s">
        <v>100</v>
      </c>
      <c r="X5" s="53" t="s">
        <v>101</v>
      </c>
      <c r="Y5" s="53" t="s">
        <v>94</v>
      </c>
      <c r="Z5" s="53" t="s">
        <v>102</v>
      </c>
      <c r="AA5" s="53" t="s">
        <v>103</v>
      </c>
      <c r="AB5" s="53" t="s">
        <v>104</v>
      </c>
      <c r="AC5" s="53" t="s">
        <v>105</v>
      </c>
      <c r="AD5" s="56" t="s">
        <v>106</v>
      </c>
      <c r="AE5" s="55"/>
      <c r="AF5" s="53"/>
      <c r="AG5" s="56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</row>
    <row r="6" customFormat="false" ht="46.5" hidden="false" customHeight="true" outlineLevel="0" collapsed="false">
      <c r="A6" s="49"/>
      <c r="B6" s="50"/>
      <c r="C6" s="49"/>
      <c r="D6" s="51"/>
      <c r="E6" s="59" t="s">
        <v>107</v>
      </c>
      <c r="F6" s="60" t="s">
        <v>108</v>
      </c>
      <c r="G6" s="60" t="s">
        <v>98</v>
      </c>
      <c r="H6" s="60" t="s">
        <v>109</v>
      </c>
      <c r="I6" s="61" t="s">
        <v>110</v>
      </c>
      <c r="J6" s="62" t="s">
        <v>111</v>
      </c>
      <c r="K6" s="62" t="s">
        <v>112</v>
      </c>
      <c r="L6" s="62" t="s">
        <v>113</v>
      </c>
      <c r="M6" s="63" t="s">
        <v>114</v>
      </c>
      <c r="N6" s="63" t="s">
        <v>94</v>
      </c>
      <c r="O6" s="63" t="s">
        <v>115</v>
      </c>
      <c r="P6" s="63" t="s">
        <v>116</v>
      </c>
      <c r="Q6" s="63" t="s">
        <v>117</v>
      </c>
      <c r="R6" s="56"/>
      <c r="S6" s="55"/>
      <c r="T6" s="53"/>
      <c r="U6" s="53"/>
      <c r="V6" s="53"/>
      <c r="W6" s="53"/>
      <c r="X6" s="53"/>
      <c r="Y6" s="53"/>
      <c r="Z6" s="53"/>
      <c r="AA6" s="53"/>
      <c r="AB6" s="53"/>
      <c r="AC6" s="53"/>
      <c r="AD6" s="56"/>
      <c r="AE6" s="55"/>
      <c r="AF6" s="53"/>
      <c r="AG6" s="56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</row>
    <row r="7" customFormat="false" ht="23.1" hidden="false" customHeight="true" outlineLevel="0" collapsed="false">
      <c r="A7" s="64" t="s">
        <v>118</v>
      </c>
      <c r="B7" s="64" t="s">
        <v>118</v>
      </c>
      <c r="C7" s="64" t="n">
        <v>1</v>
      </c>
      <c r="D7" s="64" t="n">
        <v>2</v>
      </c>
      <c r="E7" s="64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  <c r="P7" s="64" t="n">
        <v>14</v>
      </c>
      <c r="Q7" s="64" t="n">
        <v>15</v>
      </c>
      <c r="R7" s="64" t="n">
        <v>16</v>
      </c>
      <c r="S7" s="64" t="n">
        <v>17</v>
      </c>
      <c r="T7" s="64" t="n">
        <v>18</v>
      </c>
      <c r="U7" s="64" t="n">
        <v>19</v>
      </c>
      <c r="V7" s="64" t="n">
        <v>20</v>
      </c>
      <c r="W7" s="64" t="n">
        <v>21</v>
      </c>
      <c r="X7" s="64" t="n">
        <v>22</v>
      </c>
      <c r="Y7" s="64" t="n">
        <v>23</v>
      </c>
      <c r="Z7" s="64" t="n">
        <v>24</v>
      </c>
      <c r="AA7" s="64" t="n">
        <v>25</v>
      </c>
      <c r="AB7" s="64" t="n">
        <v>26</v>
      </c>
      <c r="AC7" s="64" t="n">
        <v>27</v>
      </c>
      <c r="AD7" s="64" t="n">
        <v>28</v>
      </c>
      <c r="AE7" s="64" t="n">
        <v>29</v>
      </c>
      <c r="AF7" s="64" t="n">
        <v>30</v>
      </c>
      <c r="AG7" s="64" t="n">
        <v>31</v>
      </c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</row>
    <row r="8" s="82" customFormat="true" ht="24.75" hidden="false" customHeight="true" outlineLevel="0" collapsed="false">
      <c r="A8" s="66"/>
      <c r="B8" s="67" t="s">
        <v>119</v>
      </c>
      <c r="C8" s="68" t="n">
        <v>11718495.48</v>
      </c>
      <c r="D8" s="69" t="n">
        <v>11718495.48</v>
      </c>
      <c r="E8" s="68" t="n">
        <v>4679800</v>
      </c>
      <c r="F8" s="69" t="n">
        <v>0</v>
      </c>
      <c r="G8" s="70" t="n">
        <v>1445000</v>
      </c>
      <c r="H8" s="70" t="n">
        <v>0</v>
      </c>
      <c r="I8" s="71" t="n">
        <v>0</v>
      </c>
      <c r="J8" s="71" t="n">
        <v>1684800</v>
      </c>
      <c r="K8" s="72" t="n">
        <v>0</v>
      </c>
      <c r="L8" s="72" t="n">
        <v>1400000</v>
      </c>
      <c r="M8" s="73" t="n">
        <v>150000</v>
      </c>
      <c r="N8" s="74" t="n">
        <v>4346737.92</v>
      </c>
      <c r="O8" s="74" t="n">
        <v>0</v>
      </c>
      <c r="P8" s="74" t="n">
        <v>4346737.92</v>
      </c>
      <c r="Q8" s="74" t="n">
        <v>0</v>
      </c>
      <c r="R8" s="70" t="n">
        <v>2691957.56</v>
      </c>
      <c r="S8" s="68" t="n">
        <v>0</v>
      </c>
      <c r="T8" s="69" t="n">
        <v>0</v>
      </c>
      <c r="U8" s="70" t="n">
        <v>0</v>
      </c>
      <c r="V8" s="70" t="n">
        <v>0</v>
      </c>
      <c r="W8" s="75" t="n">
        <v>0</v>
      </c>
      <c r="X8" s="75" t="n">
        <v>0</v>
      </c>
      <c r="Y8" s="76" t="n">
        <v>0</v>
      </c>
      <c r="Z8" s="77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69" t="n">
        <v>0</v>
      </c>
      <c r="AF8" s="70" t="n">
        <v>0</v>
      </c>
      <c r="AG8" s="79" t="n">
        <v>0</v>
      </c>
      <c r="AH8" s="80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</row>
    <row r="9" customFormat="false" ht="24.75" hidden="false" customHeight="true" outlineLevel="0" collapsed="false">
      <c r="A9" s="66" t="s">
        <v>120</v>
      </c>
      <c r="B9" s="67" t="s">
        <v>121</v>
      </c>
      <c r="C9" s="68" t="n">
        <v>11718495.48</v>
      </c>
      <c r="D9" s="69" t="n">
        <v>11718495.48</v>
      </c>
      <c r="E9" s="68" t="n">
        <v>4679800</v>
      </c>
      <c r="F9" s="69" t="n">
        <v>0</v>
      </c>
      <c r="G9" s="70" t="n">
        <v>1445000</v>
      </c>
      <c r="H9" s="70" t="n">
        <v>0</v>
      </c>
      <c r="I9" s="71" t="n">
        <v>0</v>
      </c>
      <c r="J9" s="71" t="n">
        <v>1684800</v>
      </c>
      <c r="K9" s="72" t="n">
        <v>0</v>
      </c>
      <c r="L9" s="72" t="n">
        <v>1400000</v>
      </c>
      <c r="M9" s="73" t="n">
        <v>150000</v>
      </c>
      <c r="N9" s="74" t="n">
        <v>4346737.92</v>
      </c>
      <c r="O9" s="74" t="n">
        <v>0</v>
      </c>
      <c r="P9" s="74" t="n">
        <v>4346737.92</v>
      </c>
      <c r="Q9" s="74" t="n">
        <v>0</v>
      </c>
      <c r="R9" s="70" t="n">
        <v>2691957.56</v>
      </c>
      <c r="S9" s="68" t="n">
        <v>0</v>
      </c>
      <c r="T9" s="69" t="n">
        <v>0</v>
      </c>
      <c r="U9" s="70" t="n">
        <v>0</v>
      </c>
      <c r="V9" s="70" t="n">
        <v>0</v>
      </c>
      <c r="W9" s="75" t="n">
        <v>0</v>
      </c>
      <c r="X9" s="75" t="n">
        <v>0</v>
      </c>
      <c r="Y9" s="76" t="n">
        <v>0</v>
      </c>
      <c r="Z9" s="77" t="n">
        <v>0</v>
      </c>
      <c r="AA9" s="78" t="n">
        <v>0</v>
      </c>
      <c r="AB9" s="78" t="n">
        <v>0</v>
      </c>
      <c r="AC9" s="78" t="n">
        <v>0</v>
      </c>
      <c r="AD9" s="78" t="n">
        <v>0</v>
      </c>
      <c r="AE9" s="69" t="n">
        <v>0</v>
      </c>
      <c r="AF9" s="70" t="n">
        <v>0</v>
      </c>
      <c r="AG9" s="79" t="n">
        <v>0</v>
      </c>
      <c r="AH9" s="80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</row>
    <row r="10" customFormat="false" ht="24.75" hidden="false" customHeight="true" outlineLevel="0" collapsed="false">
      <c r="A10" s="66" t="s">
        <v>122</v>
      </c>
      <c r="B10" s="67" t="s">
        <v>123</v>
      </c>
      <c r="C10" s="68" t="n">
        <v>1850186.44</v>
      </c>
      <c r="D10" s="69" t="n">
        <v>1850186.44</v>
      </c>
      <c r="E10" s="68" t="n">
        <v>174800</v>
      </c>
      <c r="F10" s="69" t="n">
        <v>0</v>
      </c>
      <c r="G10" s="70" t="n">
        <v>0</v>
      </c>
      <c r="H10" s="70" t="n">
        <v>0</v>
      </c>
      <c r="I10" s="71" t="n">
        <v>0</v>
      </c>
      <c r="J10" s="71" t="n">
        <v>174800</v>
      </c>
      <c r="K10" s="72" t="n">
        <v>0</v>
      </c>
      <c r="L10" s="72" t="n">
        <v>0</v>
      </c>
      <c r="M10" s="73" t="n">
        <v>0</v>
      </c>
      <c r="N10" s="74" t="n">
        <v>754682.88</v>
      </c>
      <c r="O10" s="74" t="n">
        <v>0</v>
      </c>
      <c r="P10" s="74" t="n">
        <v>754682.88</v>
      </c>
      <c r="Q10" s="74" t="n">
        <v>0</v>
      </c>
      <c r="R10" s="70" t="n">
        <v>920703.56</v>
      </c>
      <c r="S10" s="68" t="n">
        <v>0</v>
      </c>
      <c r="T10" s="69" t="n">
        <v>0</v>
      </c>
      <c r="U10" s="70" t="n">
        <v>0</v>
      </c>
      <c r="V10" s="70" t="n">
        <v>0</v>
      </c>
      <c r="W10" s="75" t="n">
        <v>0</v>
      </c>
      <c r="X10" s="75" t="n">
        <v>0</v>
      </c>
      <c r="Y10" s="76" t="n">
        <v>0</v>
      </c>
      <c r="Z10" s="77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69" t="n">
        <v>0</v>
      </c>
      <c r="AF10" s="70" t="n">
        <v>0</v>
      </c>
      <c r="AG10" s="79" t="n">
        <v>0</v>
      </c>
      <c r="AH10" s="80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</row>
    <row r="11" customFormat="false" ht="24.75" hidden="false" customHeight="true" outlineLevel="0" collapsed="false">
      <c r="A11" s="66" t="s">
        <v>124</v>
      </c>
      <c r="B11" s="67" t="s">
        <v>125</v>
      </c>
      <c r="C11" s="68" t="n">
        <v>9868309.04</v>
      </c>
      <c r="D11" s="69" t="n">
        <v>9868309.04</v>
      </c>
      <c r="E11" s="68" t="n">
        <v>4505000</v>
      </c>
      <c r="F11" s="69" t="n">
        <v>0</v>
      </c>
      <c r="G11" s="70" t="n">
        <v>1445000</v>
      </c>
      <c r="H11" s="70" t="n">
        <v>0</v>
      </c>
      <c r="I11" s="71" t="n">
        <v>0</v>
      </c>
      <c r="J11" s="71" t="n">
        <v>1510000</v>
      </c>
      <c r="K11" s="72" t="n">
        <v>0</v>
      </c>
      <c r="L11" s="72" t="n">
        <v>1400000</v>
      </c>
      <c r="M11" s="73" t="n">
        <v>150000</v>
      </c>
      <c r="N11" s="74" t="n">
        <v>3592055.04</v>
      </c>
      <c r="O11" s="74" t="n">
        <v>0</v>
      </c>
      <c r="P11" s="74" t="n">
        <v>3592055.04</v>
      </c>
      <c r="Q11" s="74" t="n">
        <v>0</v>
      </c>
      <c r="R11" s="70" t="n">
        <v>1771254</v>
      </c>
      <c r="S11" s="68" t="n">
        <v>0</v>
      </c>
      <c r="T11" s="69" t="n">
        <v>0</v>
      </c>
      <c r="U11" s="70" t="n">
        <v>0</v>
      </c>
      <c r="V11" s="70" t="n">
        <v>0</v>
      </c>
      <c r="W11" s="75" t="n">
        <v>0</v>
      </c>
      <c r="X11" s="75" t="n">
        <v>0</v>
      </c>
      <c r="Y11" s="76" t="n">
        <v>0</v>
      </c>
      <c r="Z11" s="77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69" t="n">
        <v>0</v>
      </c>
      <c r="AF11" s="70" t="n">
        <v>0</v>
      </c>
      <c r="AG11" s="79" t="n">
        <v>0</v>
      </c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</row>
    <row r="12" customFormat="false" ht="24.75" hidden="false" customHeight="true" outlineLevel="0" collapsed="false">
      <c r="A12" s="80"/>
      <c r="B12" s="80"/>
      <c r="C12" s="80"/>
      <c r="D12" s="45"/>
      <c r="E12" s="80"/>
      <c r="F12" s="80"/>
      <c r="G12" s="45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43"/>
      <c r="Z12" s="43"/>
      <c r="AA12" s="43"/>
      <c r="AB12" s="43"/>
      <c r="AC12" s="43"/>
      <c r="AD12" s="43"/>
      <c r="AE12" s="80"/>
      <c r="AF12" s="80"/>
      <c r="AG12" s="80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</row>
    <row r="13" customFormat="false" ht="24.75" hidden="false" customHeight="true" outlineLevel="0" collapsed="false">
      <c r="A13" s="45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43"/>
      <c r="Z13" s="43"/>
      <c r="AA13" s="43"/>
      <c r="AB13" s="43"/>
      <c r="AC13" s="43"/>
      <c r="AD13" s="43"/>
      <c r="AE13" s="80"/>
      <c r="AF13" s="80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</row>
    <row r="14" customFormat="false" ht="24.75" hidden="false" customHeight="true" outlineLevel="0" collapsed="false">
      <c r="A14" s="45"/>
      <c r="B14" s="80"/>
      <c r="C14" s="80"/>
      <c r="D14" s="45"/>
      <c r="E14" s="45"/>
      <c r="F14" s="45"/>
      <c r="G14" s="80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80"/>
      <c r="S14" s="80"/>
      <c r="T14" s="45"/>
      <c r="U14" s="45"/>
      <c r="V14" s="45"/>
      <c r="W14" s="80"/>
      <c r="X14" s="80"/>
      <c r="Y14" s="43"/>
      <c r="Z14" s="43"/>
      <c r="AA14" s="43"/>
      <c r="AB14" s="43"/>
      <c r="AC14" s="43"/>
      <c r="AD14" s="43"/>
      <c r="AE14" s="80"/>
      <c r="AF14" s="80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</row>
    <row r="15" customFormat="false" ht="24.75" hidden="false" customHeight="true" outlineLevel="0" collapsed="false">
      <c r="A15" s="45"/>
      <c r="B15" s="80"/>
      <c r="C15" s="80"/>
      <c r="D15" s="45"/>
      <c r="E15" s="45"/>
      <c r="F15" s="45"/>
      <c r="G15" s="80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80"/>
      <c r="X15" s="80"/>
      <c r="Y15" s="43"/>
      <c r="Z15" s="43"/>
      <c r="AA15" s="43"/>
      <c r="AB15" s="43"/>
      <c r="AC15" s="43"/>
      <c r="AD15" s="43"/>
      <c r="AE15" s="80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</row>
    <row r="16" customFormat="false" ht="24.75" hidden="false" customHeight="true" outlineLevel="0" collapsed="false">
      <c r="A16" s="45"/>
      <c r="B16" s="80"/>
      <c r="C16" s="80"/>
      <c r="D16" s="80"/>
      <c r="E16" s="45"/>
      <c r="F16" s="45"/>
      <c r="G16" s="80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3"/>
      <c r="Z16" s="43"/>
      <c r="AA16" s="43"/>
      <c r="AB16" s="43"/>
      <c r="AC16" s="43"/>
      <c r="AD16" s="43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</row>
    <row r="17" customFormat="false" ht="24.75" hidden="false" customHeight="true" outlineLevel="0" collapsed="false">
      <c r="A17" s="45"/>
      <c r="B17" s="45"/>
      <c r="C17" s="80"/>
      <c r="D17" s="80"/>
      <c r="E17" s="80"/>
      <c r="F17" s="80"/>
      <c r="G17" s="80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3"/>
      <c r="Z17" s="43"/>
      <c r="AA17" s="43"/>
      <c r="AB17" s="43"/>
      <c r="AC17" s="43"/>
      <c r="AD17" s="43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</row>
    <row r="18" customFormat="false" ht="24.75" hidden="false" customHeight="true" outlineLevel="0" collapsed="false">
      <c r="A18" s="45"/>
      <c r="B18" s="45"/>
      <c r="C18" s="45"/>
      <c r="D18" s="80"/>
      <c r="E18" s="80"/>
      <c r="F18" s="80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3"/>
      <c r="Z18" s="43"/>
      <c r="AA18" s="43"/>
      <c r="AB18" s="43"/>
      <c r="AC18" s="43"/>
      <c r="AD18" s="43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</row>
    <row r="19" customFormat="false" ht="24.75" hidden="false" customHeight="true" outlineLevel="0" collapsed="false">
      <c r="A19" s="45"/>
      <c r="B19" s="45"/>
      <c r="C19" s="45"/>
      <c r="D19" s="80"/>
      <c r="E19" s="80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3"/>
      <c r="Z19" s="43"/>
      <c r="AA19" s="43"/>
      <c r="AB19" s="43"/>
      <c r="AC19" s="43"/>
      <c r="AD19" s="43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</row>
    <row r="20" customFormat="false" ht="24.75" hidden="false" customHeight="true" outlineLevel="0" collapsed="false">
      <c r="A20" s="45"/>
      <c r="B20" s="45"/>
      <c r="C20" s="45"/>
      <c r="D20" s="45"/>
      <c r="E20" s="80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3"/>
      <c r="Z20" s="43"/>
      <c r="AA20" s="43"/>
      <c r="AB20" s="43"/>
      <c r="AC20" s="43"/>
      <c r="AD20" s="43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24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24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24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</sheetData>
  <mergeCells count="27">
    <mergeCell ref="A2:AG2"/>
    <mergeCell ref="A4:A6"/>
    <mergeCell ref="B4:B6"/>
    <mergeCell ref="C4:C6"/>
    <mergeCell ref="D4:R4"/>
    <mergeCell ref="S4:U4"/>
    <mergeCell ref="V4:X4"/>
    <mergeCell ref="Y4:AD4"/>
    <mergeCell ref="AE4:AE6"/>
    <mergeCell ref="AF4:AF6"/>
    <mergeCell ref="AG4:AG6"/>
    <mergeCell ref="D5:D6"/>
    <mergeCell ref="E5:M5"/>
    <mergeCell ref="N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590277777777778" right="0.390277777777778" top="0.979861111111111" bottom="0.509722222222222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23.1" zeroHeight="false" outlineLevelRow="0" outlineLevelCol="0"/>
  <cols>
    <col collapsed="false" customWidth="true" hidden="false" outlineLevel="0" max="3" min="1" style="83" width="6.32"/>
    <col collapsed="false" customWidth="true" hidden="false" outlineLevel="0" max="4" min="4" style="83" width="17.83"/>
    <col collapsed="false" customWidth="true" hidden="false" outlineLevel="0" max="5" min="5" style="83" width="13.15"/>
    <col collapsed="false" customWidth="true" hidden="false" outlineLevel="0" max="6" min="6" style="83" width="7.99"/>
    <col collapsed="false" customWidth="true" hidden="false" outlineLevel="0" max="7" min="7" style="83" width="8.99"/>
    <col collapsed="false" customWidth="true" hidden="false" outlineLevel="0" max="8" min="8" style="83" width="7.65"/>
    <col collapsed="false" customWidth="true" hidden="false" outlineLevel="0" max="9" min="9" style="83" width="9.99"/>
    <col collapsed="false" customWidth="true" hidden="false" outlineLevel="0" max="13" min="10" style="83" width="9.65"/>
    <col collapsed="false" customWidth="true" hidden="false" outlineLevel="0" max="14" min="14" style="83" width="10.5"/>
    <col collapsed="false" customWidth="true" hidden="false" outlineLevel="0" max="15" min="15" style="83" width="9.65"/>
    <col collapsed="false" customWidth="true" hidden="false" outlineLevel="0" max="16" min="16" style="83" width="7.65"/>
    <col collapsed="false" customWidth="true" hidden="false" outlineLevel="0" max="19" min="17" style="83" width="7.99"/>
    <col collapsed="false" customWidth="true" hidden="false" outlineLevel="0" max="20" min="20" style="83" width="7.83"/>
    <col collapsed="false" customWidth="true" hidden="false" outlineLevel="0" max="21" min="21" style="83" width="6.83"/>
    <col collapsed="false" customWidth="true" hidden="false" outlineLevel="0" max="22" min="22" style="83" width="7.5"/>
    <col collapsed="false" customWidth="true" hidden="false" outlineLevel="0" max="23" min="23" style="83" width="11.99"/>
    <col collapsed="false" customWidth="true" hidden="false" outlineLevel="0" max="24" min="24" style="83" width="7.16"/>
    <col collapsed="false" customWidth="true" hidden="false" outlineLevel="0" max="25" min="25" style="83" width="6.32"/>
    <col collapsed="false" customWidth="true" hidden="false" outlineLevel="0" max="26" min="26" style="84" width="7.32"/>
    <col collapsed="false" customWidth="true" hidden="false" outlineLevel="0" max="32" min="27" style="85" width="6.83"/>
    <col collapsed="false" customWidth="false" hidden="false" outlineLevel="0" max="33" min="33" style="84" width="9.15"/>
    <col collapsed="false" customWidth="true" hidden="false" outlineLevel="0" max="34" min="34" style="83" width="7.99"/>
    <col collapsed="false" customWidth="true" hidden="false" outlineLevel="0" max="35" min="35" style="83" width="13.99"/>
    <col collapsed="false" customWidth="true" hidden="false" outlineLevel="0" max="214" min="36" style="83" width="8.99"/>
    <col collapsed="false" customWidth="false" hidden="false" outlineLevel="0" max="257" min="215" style="85" width="9.15"/>
  </cols>
  <sheetData>
    <row r="1" customFormat="false" ht="23.1" hidden="false" customHeight="true" outlineLevel="0" collapsed="false">
      <c r="A1" s="86" t="s">
        <v>126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8"/>
      <c r="AA1" s="89"/>
      <c r="AB1" s="89"/>
      <c r="AC1" s="89"/>
      <c r="AD1" s="89"/>
      <c r="AE1" s="89"/>
      <c r="AF1" s="89"/>
      <c r="AG1" s="88"/>
      <c r="AH1" s="87"/>
      <c r="AI1" s="89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</row>
    <row r="2" s="92" customFormat="true" ht="23.1" hidden="false" customHeight="tru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</row>
    <row r="3" customFormat="false" ht="23.25" hidden="false" customHeight="true" outlineLevel="0" collapsed="false">
      <c r="A3" s="93" t="s">
        <v>2</v>
      </c>
      <c r="B3" s="94"/>
      <c r="C3" s="94"/>
      <c r="D3" s="94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9"/>
      <c r="AB3" s="89"/>
      <c r="AC3" s="89"/>
      <c r="AD3" s="89"/>
      <c r="AE3" s="89"/>
      <c r="AF3" s="89"/>
      <c r="AG3" s="88"/>
      <c r="AH3" s="88"/>
      <c r="AI3" s="95" t="s">
        <v>83</v>
      </c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</row>
    <row r="4" customFormat="false" ht="23.1" hidden="false" customHeight="true" outlineLevel="0" collapsed="false">
      <c r="A4" s="96" t="s">
        <v>128</v>
      </c>
      <c r="B4" s="96"/>
      <c r="C4" s="96"/>
      <c r="D4" s="97" t="s">
        <v>129</v>
      </c>
      <c r="E4" s="98" t="s">
        <v>86</v>
      </c>
      <c r="F4" s="99" t="s">
        <v>8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100" t="s">
        <v>130</v>
      </c>
      <c r="V4" s="100"/>
      <c r="W4" s="100"/>
      <c r="X4" s="101" t="s">
        <v>89</v>
      </c>
      <c r="Y4" s="101"/>
      <c r="Z4" s="101"/>
      <c r="AA4" s="102" t="s">
        <v>90</v>
      </c>
      <c r="AB4" s="102"/>
      <c r="AC4" s="102"/>
      <c r="AD4" s="102"/>
      <c r="AE4" s="102"/>
      <c r="AF4" s="102"/>
      <c r="AG4" s="103" t="s">
        <v>91</v>
      </c>
      <c r="AH4" s="104" t="s">
        <v>92</v>
      </c>
      <c r="AI4" s="105" t="s">
        <v>93</v>
      </c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</row>
    <row r="5" customFormat="false" ht="26.25" hidden="false" customHeight="true" outlineLevel="0" collapsed="false">
      <c r="A5" s="96" t="s">
        <v>131</v>
      </c>
      <c r="B5" s="96" t="s">
        <v>132</v>
      </c>
      <c r="C5" s="96" t="s">
        <v>133</v>
      </c>
      <c r="D5" s="97"/>
      <c r="E5" s="98"/>
      <c r="F5" s="106" t="s">
        <v>94</v>
      </c>
      <c r="G5" s="99" t="s">
        <v>95</v>
      </c>
      <c r="H5" s="99"/>
      <c r="I5" s="99"/>
      <c r="J5" s="99"/>
      <c r="K5" s="99"/>
      <c r="L5" s="99"/>
      <c r="M5" s="99"/>
      <c r="N5" s="99"/>
      <c r="O5" s="99"/>
      <c r="P5" s="107" t="s">
        <v>96</v>
      </c>
      <c r="Q5" s="107"/>
      <c r="R5" s="107"/>
      <c r="S5" s="107"/>
      <c r="T5" s="108" t="s">
        <v>97</v>
      </c>
      <c r="U5" s="109" t="s">
        <v>94</v>
      </c>
      <c r="V5" s="104" t="s">
        <v>134</v>
      </c>
      <c r="W5" s="109" t="s">
        <v>135</v>
      </c>
      <c r="X5" s="104" t="s">
        <v>94</v>
      </c>
      <c r="Y5" s="104" t="s">
        <v>136</v>
      </c>
      <c r="Z5" s="104" t="s">
        <v>137</v>
      </c>
      <c r="AA5" s="105" t="s">
        <v>94</v>
      </c>
      <c r="AB5" s="108" t="s">
        <v>102</v>
      </c>
      <c r="AC5" s="104" t="s">
        <v>138</v>
      </c>
      <c r="AD5" s="104" t="s">
        <v>104</v>
      </c>
      <c r="AE5" s="104" t="s">
        <v>105</v>
      </c>
      <c r="AF5" s="105" t="s">
        <v>106</v>
      </c>
      <c r="AG5" s="103"/>
      <c r="AH5" s="104"/>
      <c r="AI5" s="105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</row>
    <row r="6" customFormat="false" ht="50.25" hidden="false" customHeight="true" outlineLevel="0" collapsed="false">
      <c r="A6" s="96"/>
      <c r="B6" s="96"/>
      <c r="C6" s="96"/>
      <c r="D6" s="97"/>
      <c r="E6" s="98"/>
      <c r="F6" s="106"/>
      <c r="G6" s="110" t="s">
        <v>94</v>
      </c>
      <c r="H6" s="111" t="s">
        <v>108</v>
      </c>
      <c r="I6" s="111" t="s">
        <v>98</v>
      </c>
      <c r="J6" s="111" t="s">
        <v>139</v>
      </c>
      <c r="K6" s="111" t="s">
        <v>110</v>
      </c>
      <c r="L6" s="111" t="s">
        <v>111</v>
      </c>
      <c r="M6" s="111" t="s">
        <v>112</v>
      </c>
      <c r="N6" s="111" t="s">
        <v>113</v>
      </c>
      <c r="O6" s="112" t="s">
        <v>114</v>
      </c>
      <c r="P6" s="113" t="s">
        <v>94</v>
      </c>
      <c r="Q6" s="113" t="s">
        <v>115</v>
      </c>
      <c r="R6" s="113" t="s">
        <v>116</v>
      </c>
      <c r="S6" s="113" t="s">
        <v>117</v>
      </c>
      <c r="T6" s="108"/>
      <c r="U6" s="109"/>
      <c r="V6" s="104"/>
      <c r="W6" s="109"/>
      <c r="X6" s="104"/>
      <c r="Y6" s="104"/>
      <c r="Z6" s="104"/>
      <c r="AA6" s="105"/>
      <c r="AB6" s="108"/>
      <c r="AC6" s="104"/>
      <c r="AD6" s="104"/>
      <c r="AE6" s="104"/>
      <c r="AF6" s="105"/>
      <c r="AG6" s="103"/>
      <c r="AH6" s="104"/>
      <c r="AI6" s="105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</row>
    <row r="7" customFormat="false" ht="23.1" hidden="false" customHeight="true" outlineLevel="0" collapsed="false">
      <c r="A7" s="114" t="s">
        <v>118</v>
      </c>
      <c r="B7" s="114" t="s">
        <v>118</v>
      </c>
      <c r="C7" s="114" t="s">
        <v>118</v>
      </c>
      <c r="D7" s="114" t="s">
        <v>118</v>
      </c>
      <c r="E7" s="114" t="n">
        <v>1</v>
      </c>
      <c r="F7" s="114" t="n">
        <v>2</v>
      </c>
      <c r="G7" s="115" t="n">
        <v>3</v>
      </c>
      <c r="H7" s="115" t="n">
        <v>4</v>
      </c>
      <c r="I7" s="115" t="n">
        <v>5</v>
      </c>
      <c r="J7" s="115" t="n">
        <v>6</v>
      </c>
      <c r="K7" s="115"/>
      <c r="L7" s="115"/>
      <c r="M7" s="115"/>
      <c r="N7" s="115" t="n">
        <v>7</v>
      </c>
      <c r="O7" s="115" t="n">
        <v>8</v>
      </c>
      <c r="P7" s="115" t="n">
        <v>9</v>
      </c>
      <c r="Q7" s="115" t="n">
        <v>10</v>
      </c>
      <c r="R7" s="115" t="n">
        <v>11</v>
      </c>
      <c r="S7" s="115" t="n">
        <v>12</v>
      </c>
      <c r="T7" s="115" t="n">
        <v>13</v>
      </c>
      <c r="U7" s="115" t="n">
        <v>14</v>
      </c>
      <c r="V7" s="115" t="n">
        <v>15</v>
      </c>
      <c r="W7" s="115" t="n">
        <v>16</v>
      </c>
      <c r="X7" s="115" t="n">
        <v>17</v>
      </c>
      <c r="Y7" s="115" t="n">
        <v>18</v>
      </c>
      <c r="Z7" s="115" t="n">
        <v>19</v>
      </c>
      <c r="AA7" s="115" t="n">
        <v>20</v>
      </c>
      <c r="AB7" s="115" t="n">
        <v>21</v>
      </c>
      <c r="AC7" s="115" t="n">
        <v>22</v>
      </c>
      <c r="AD7" s="115" t="n">
        <v>23</v>
      </c>
      <c r="AE7" s="115" t="n">
        <v>24</v>
      </c>
      <c r="AF7" s="115" t="n">
        <v>25</v>
      </c>
      <c r="AG7" s="115" t="n">
        <v>26</v>
      </c>
      <c r="AH7" s="115" t="n">
        <v>27</v>
      </c>
      <c r="AI7" s="115" t="n">
        <v>28</v>
      </c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</row>
    <row r="8" s="130" customFormat="true" ht="23.1" hidden="false" customHeight="true" outlineLevel="0" collapsed="false">
      <c r="A8" s="116"/>
      <c r="B8" s="117"/>
      <c r="C8" s="117"/>
      <c r="D8" s="118" t="s">
        <v>119</v>
      </c>
      <c r="E8" s="119" t="n">
        <v>11718495.48</v>
      </c>
      <c r="F8" s="120" t="n">
        <v>11718495.48</v>
      </c>
      <c r="G8" s="119" t="n">
        <v>4679800</v>
      </c>
      <c r="H8" s="121" t="n">
        <v>0</v>
      </c>
      <c r="I8" s="121" t="n">
        <v>1445000</v>
      </c>
      <c r="J8" s="121" t="n">
        <v>0</v>
      </c>
      <c r="K8" s="121" t="n">
        <v>0</v>
      </c>
      <c r="L8" s="121" t="n">
        <v>1684800</v>
      </c>
      <c r="M8" s="121" t="n">
        <v>0</v>
      </c>
      <c r="N8" s="122" t="n">
        <v>1400000</v>
      </c>
      <c r="O8" s="123" t="n">
        <v>150000</v>
      </c>
      <c r="P8" s="124" t="n">
        <v>4346737.92</v>
      </c>
      <c r="Q8" s="124" t="n">
        <v>0</v>
      </c>
      <c r="R8" s="124" t="n">
        <v>4346737.92</v>
      </c>
      <c r="S8" s="124" t="n">
        <v>0</v>
      </c>
      <c r="T8" s="125" t="n">
        <v>2691957.56</v>
      </c>
      <c r="U8" s="126" t="n">
        <v>0</v>
      </c>
      <c r="V8" s="126" t="n">
        <v>0</v>
      </c>
      <c r="W8" s="126" t="n">
        <v>0</v>
      </c>
      <c r="X8" s="120" t="n">
        <v>0</v>
      </c>
      <c r="Y8" s="119" t="n">
        <v>0</v>
      </c>
      <c r="Z8" s="126" t="n">
        <v>0</v>
      </c>
      <c r="AA8" s="127" t="n"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28" t="n">
        <v>0</v>
      </c>
      <c r="AG8" s="119" t="n">
        <v>0</v>
      </c>
      <c r="AH8" s="126" t="n">
        <v>0</v>
      </c>
      <c r="AI8" s="120" t="n">
        <v>0</v>
      </c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</row>
    <row r="9" customFormat="false" ht="23.1" hidden="false" customHeight="true" outlineLevel="0" collapsed="false">
      <c r="A9" s="116" t="s">
        <v>140</v>
      </c>
      <c r="B9" s="118"/>
      <c r="C9" s="118"/>
      <c r="D9" s="118" t="s">
        <v>141</v>
      </c>
      <c r="E9" s="119" t="n">
        <v>722974.56</v>
      </c>
      <c r="F9" s="120" t="n">
        <v>722974.56</v>
      </c>
      <c r="G9" s="119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2" t="n">
        <v>0</v>
      </c>
      <c r="O9" s="123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5" t="n">
        <v>722974.56</v>
      </c>
      <c r="U9" s="126" t="n">
        <v>0</v>
      </c>
      <c r="V9" s="126" t="n">
        <v>0</v>
      </c>
      <c r="W9" s="126" t="n">
        <v>0</v>
      </c>
      <c r="X9" s="120" t="n">
        <v>0</v>
      </c>
      <c r="Y9" s="119" t="n">
        <v>0</v>
      </c>
      <c r="Z9" s="126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8" t="n">
        <v>0</v>
      </c>
      <c r="AG9" s="119" t="n">
        <v>0</v>
      </c>
      <c r="AH9" s="126" t="n">
        <v>0</v>
      </c>
      <c r="AI9" s="120" t="n">
        <v>0</v>
      </c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</row>
    <row r="10" customFormat="false" ht="23.1" hidden="false" customHeight="true" outlineLevel="0" collapsed="false">
      <c r="A10" s="116" t="s">
        <v>142</v>
      </c>
      <c r="B10" s="117" t="s">
        <v>143</v>
      </c>
      <c r="C10" s="118"/>
      <c r="D10" s="118" t="s">
        <v>144</v>
      </c>
      <c r="E10" s="119" t="n">
        <v>614434.56</v>
      </c>
      <c r="F10" s="120" t="n">
        <v>614434.56</v>
      </c>
      <c r="G10" s="119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2" t="n">
        <v>0</v>
      </c>
      <c r="O10" s="123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5" t="n">
        <v>614434.56</v>
      </c>
      <c r="U10" s="126" t="n">
        <v>0</v>
      </c>
      <c r="V10" s="126" t="n">
        <v>0</v>
      </c>
      <c r="W10" s="126" t="n">
        <v>0</v>
      </c>
      <c r="X10" s="120" t="n">
        <v>0</v>
      </c>
      <c r="Y10" s="119" t="n">
        <v>0</v>
      </c>
      <c r="Z10" s="126" t="n">
        <v>0</v>
      </c>
      <c r="AA10" s="127" t="n">
        <v>0</v>
      </c>
      <c r="AB10" s="127" t="n">
        <v>0</v>
      </c>
      <c r="AC10" s="127" t="n">
        <v>0</v>
      </c>
      <c r="AD10" s="127" t="n">
        <v>0</v>
      </c>
      <c r="AE10" s="127" t="n">
        <v>0</v>
      </c>
      <c r="AF10" s="128" t="n">
        <v>0</v>
      </c>
      <c r="AG10" s="119" t="n">
        <v>0</v>
      </c>
      <c r="AH10" s="126" t="n">
        <v>0</v>
      </c>
      <c r="AI10" s="120" t="n">
        <v>0</v>
      </c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</row>
    <row r="11" customFormat="false" ht="23.1" hidden="false" customHeight="true" outlineLevel="0" collapsed="false">
      <c r="A11" s="116" t="s">
        <v>145</v>
      </c>
      <c r="B11" s="117" t="s">
        <v>146</v>
      </c>
      <c r="C11" s="117" t="s">
        <v>143</v>
      </c>
      <c r="D11" s="118" t="s">
        <v>147</v>
      </c>
      <c r="E11" s="119" t="n">
        <v>614434.56</v>
      </c>
      <c r="F11" s="120" t="n">
        <v>614434.56</v>
      </c>
      <c r="G11" s="119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2" t="n">
        <v>0</v>
      </c>
      <c r="O11" s="123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5" t="n">
        <v>614434.56</v>
      </c>
      <c r="U11" s="126" t="n">
        <v>0</v>
      </c>
      <c r="V11" s="126" t="n">
        <v>0</v>
      </c>
      <c r="W11" s="126" t="n">
        <v>0</v>
      </c>
      <c r="X11" s="120" t="n">
        <v>0</v>
      </c>
      <c r="Y11" s="119" t="n">
        <v>0</v>
      </c>
      <c r="Z11" s="126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8" t="n">
        <v>0</v>
      </c>
      <c r="AG11" s="119" t="n">
        <v>0</v>
      </c>
      <c r="AH11" s="126" t="n">
        <v>0</v>
      </c>
      <c r="AI11" s="120" t="n">
        <v>0</v>
      </c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</row>
    <row r="12" customFormat="false" ht="23.1" hidden="false" customHeight="true" outlineLevel="0" collapsed="false">
      <c r="A12" s="116" t="s">
        <v>142</v>
      </c>
      <c r="B12" s="117" t="s">
        <v>148</v>
      </c>
      <c r="C12" s="118"/>
      <c r="D12" s="118" t="s">
        <v>149</v>
      </c>
      <c r="E12" s="119" t="n">
        <v>108540</v>
      </c>
      <c r="F12" s="120" t="n">
        <v>108540</v>
      </c>
      <c r="G12" s="119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2" t="n">
        <v>0</v>
      </c>
      <c r="O12" s="123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5" t="n">
        <v>108540</v>
      </c>
      <c r="U12" s="126" t="n">
        <v>0</v>
      </c>
      <c r="V12" s="126" t="n">
        <v>0</v>
      </c>
      <c r="W12" s="126" t="n">
        <v>0</v>
      </c>
      <c r="X12" s="120" t="n">
        <v>0</v>
      </c>
      <c r="Y12" s="119" t="n">
        <v>0</v>
      </c>
      <c r="Z12" s="126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128" t="n">
        <v>0</v>
      </c>
      <c r="AG12" s="119" t="n">
        <v>0</v>
      </c>
      <c r="AH12" s="126" t="n">
        <v>0</v>
      </c>
      <c r="AI12" s="120" t="n">
        <v>0</v>
      </c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</row>
    <row r="13" customFormat="false" ht="23.1" hidden="false" customHeight="true" outlineLevel="0" collapsed="false">
      <c r="A13" s="116" t="s">
        <v>145</v>
      </c>
      <c r="B13" s="117" t="s">
        <v>150</v>
      </c>
      <c r="C13" s="117" t="s">
        <v>151</v>
      </c>
      <c r="D13" s="118" t="s">
        <v>152</v>
      </c>
      <c r="E13" s="119" t="n">
        <v>108540</v>
      </c>
      <c r="F13" s="120" t="n">
        <v>108540</v>
      </c>
      <c r="G13" s="119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2" t="n">
        <v>0</v>
      </c>
      <c r="O13" s="123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5" t="n">
        <v>108540</v>
      </c>
      <c r="U13" s="126" t="n">
        <v>0</v>
      </c>
      <c r="V13" s="126" t="n">
        <v>0</v>
      </c>
      <c r="W13" s="126" t="n">
        <v>0</v>
      </c>
      <c r="X13" s="120" t="n">
        <v>0</v>
      </c>
      <c r="Y13" s="119" t="n">
        <v>0</v>
      </c>
      <c r="Z13" s="126" t="n">
        <v>0</v>
      </c>
      <c r="AA13" s="127" t="n">
        <v>0</v>
      </c>
      <c r="AB13" s="127" t="n">
        <v>0</v>
      </c>
      <c r="AC13" s="127" t="n">
        <v>0</v>
      </c>
      <c r="AD13" s="127" t="n">
        <v>0</v>
      </c>
      <c r="AE13" s="127" t="n">
        <v>0</v>
      </c>
      <c r="AF13" s="128" t="n">
        <v>0</v>
      </c>
      <c r="AG13" s="119" t="n">
        <v>0</v>
      </c>
      <c r="AH13" s="126" t="n">
        <v>0</v>
      </c>
      <c r="AI13" s="120" t="n">
        <v>0</v>
      </c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</row>
    <row r="14" customFormat="false" ht="23.1" hidden="false" customHeight="true" outlineLevel="0" collapsed="false">
      <c r="A14" s="116" t="s">
        <v>153</v>
      </c>
      <c r="B14" s="118"/>
      <c r="C14" s="118"/>
      <c r="D14" s="118" t="s">
        <v>154</v>
      </c>
      <c r="E14" s="119" t="n">
        <v>484648.92</v>
      </c>
      <c r="F14" s="120" t="n">
        <v>484648.92</v>
      </c>
      <c r="G14" s="119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2" t="n">
        <v>0</v>
      </c>
      <c r="O14" s="123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5" t="n">
        <v>484648.92</v>
      </c>
      <c r="U14" s="126" t="n">
        <v>0</v>
      </c>
      <c r="V14" s="126" t="n">
        <v>0</v>
      </c>
      <c r="W14" s="126" t="n">
        <v>0</v>
      </c>
      <c r="X14" s="120" t="n">
        <v>0</v>
      </c>
      <c r="Y14" s="119" t="n">
        <v>0</v>
      </c>
      <c r="Z14" s="126" t="n">
        <v>0</v>
      </c>
      <c r="AA14" s="127" t="n">
        <v>0</v>
      </c>
      <c r="AB14" s="127" t="n">
        <v>0</v>
      </c>
      <c r="AC14" s="127" t="n">
        <v>0</v>
      </c>
      <c r="AD14" s="127" t="n">
        <v>0</v>
      </c>
      <c r="AE14" s="127" t="n">
        <v>0</v>
      </c>
      <c r="AF14" s="128" t="n">
        <v>0</v>
      </c>
      <c r="AG14" s="119" t="n">
        <v>0</v>
      </c>
      <c r="AH14" s="126" t="n">
        <v>0</v>
      </c>
      <c r="AI14" s="120" t="n">
        <v>0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</row>
    <row r="15" customFormat="false" ht="23.1" hidden="false" customHeight="true" outlineLevel="0" collapsed="false">
      <c r="A15" s="116" t="s">
        <v>155</v>
      </c>
      <c r="B15" s="117" t="s">
        <v>156</v>
      </c>
      <c r="C15" s="118"/>
      <c r="D15" s="118" t="s">
        <v>157</v>
      </c>
      <c r="E15" s="119" t="n">
        <v>484648.92</v>
      </c>
      <c r="F15" s="120" t="n">
        <v>484648.92</v>
      </c>
      <c r="G15" s="119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2" t="n">
        <v>0</v>
      </c>
      <c r="O15" s="123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5" t="n">
        <v>484648.92</v>
      </c>
      <c r="U15" s="126" t="n">
        <v>0</v>
      </c>
      <c r="V15" s="126" t="n">
        <v>0</v>
      </c>
      <c r="W15" s="126" t="n">
        <v>0</v>
      </c>
      <c r="X15" s="120" t="n">
        <v>0</v>
      </c>
      <c r="Y15" s="119" t="n">
        <v>0</v>
      </c>
      <c r="Z15" s="126" t="n">
        <v>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0</v>
      </c>
      <c r="AF15" s="128" t="n">
        <v>0</v>
      </c>
      <c r="AG15" s="119" t="n">
        <v>0</v>
      </c>
      <c r="AH15" s="126" t="n">
        <v>0</v>
      </c>
      <c r="AI15" s="120" t="n">
        <v>0</v>
      </c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</row>
    <row r="16" customFormat="false" ht="23.1" hidden="false" customHeight="true" outlineLevel="0" collapsed="false">
      <c r="A16" s="116" t="s">
        <v>158</v>
      </c>
      <c r="B16" s="117" t="s">
        <v>159</v>
      </c>
      <c r="C16" s="117" t="s">
        <v>160</v>
      </c>
      <c r="D16" s="118" t="s">
        <v>161</v>
      </c>
      <c r="E16" s="119" t="n">
        <v>484648.92</v>
      </c>
      <c r="F16" s="120" t="n">
        <v>484648.92</v>
      </c>
      <c r="G16" s="119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2" t="n">
        <v>0</v>
      </c>
      <c r="O16" s="123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5" t="n">
        <v>484648.92</v>
      </c>
      <c r="U16" s="126" t="n">
        <v>0</v>
      </c>
      <c r="V16" s="126" t="n">
        <v>0</v>
      </c>
      <c r="W16" s="126" t="n">
        <v>0</v>
      </c>
      <c r="X16" s="120" t="n">
        <v>0</v>
      </c>
      <c r="Y16" s="119" t="n">
        <v>0</v>
      </c>
      <c r="Z16" s="126" t="n">
        <v>0</v>
      </c>
      <c r="AA16" s="127" t="n">
        <v>0</v>
      </c>
      <c r="AB16" s="127" t="n">
        <v>0</v>
      </c>
      <c r="AC16" s="127" t="n">
        <v>0</v>
      </c>
      <c r="AD16" s="127" t="n">
        <v>0</v>
      </c>
      <c r="AE16" s="127" t="n">
        <v>0</v>
      </c>
      <c r="AF16" s="128" t="n">
        <v>0</v>
      </c>
      <c r="AG16" s="119" t="n">
        <v>0</v>
      </c>
      <c r="AH16" s="126" t="n">
        <v>0</v>
      </c>
      <c r="AI16" s="120" t="n">
        <v>0</v>
      </c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</row>
    <row r="17" customFormat="false" ht="23.1" hidden="false" customHeight="true" outlineLevel="0" collapsed="false">
      <c r="A17" s="116" t="s">
        <v>162</v>
      </c>
      <c r="B17" s="118"/>
      <c r="C17" s="118"/>
      <c r="D17" s="118" t="s">
        <v>163</v>
      </c>
      <c r="E17" s="119" t="n">
        <v>10045150.08</v>
      </c>
      <c r="F17" s="120" t="n">
        <v>10045150.08</v>
      </c>
      <c r="G17" s="119" t="n">
        <v>4679800</v>
      </c>
      <c r="H17" s="121" t="n">
        <v>0</v>
      </c>
      <c r="I17" s="121" t="n">
        <v>1445000</v>
      </c>
      <c r="J17" s="121" t="n">
        <v>0</v>
      </c>
      <c r="K17" s="121" t="n">
        <v>0</v>
      </c>
      <c r="L17" s="121" t="n">
        <v>1684800</v>
      </c>
      <c r="M17" s="121" t="n">
        <v>0</v>
      </c>
      <c r="N17" s="122" t="n">
        <v>1400000</v>
      </c>
      <c r="O17" s="123" t="n">
        <v>150000</v>
      </c>
      <c r="P17" s="124" t="n">
        <v>3881016</v>
      </c>
      <c r="Q17" s="124" t="n">
        <v>0</v>
      </c>
      <c r="R17" s="124" t="n">
        <v>3881016</v>
      </c>
      <c r="S17" s="124" t="n">
        <v>0</v>
      </c>
      <c r="T17" s="125" t="n">
        <v>1484334.08</v>
      </c>
      <c r="U17" s="126" t="n">
        <v>0</v>
      </c>
      <c r="V17" s="126" t="n">
        <v>0</v>
      </c>
      <c r="W17" s="126" t="n">
        <v>0</v>
      </c>
      <c r="X17" s="120" t="n">
        <v>0</v>
      </c>
      <c r="Y17" s="119" t="n">
        <v>0</v>
      </c>
      <c r="Z17" s="126" t="n">
        <v>0</v>
      </c>
      <c r="AA17" s="127" t="n">
        <v>0</v>
      </c>
      <c r="AB17" s="127" t="n">
        <v>0</v>
      </c>
      <c r="AC17" s="127" t="n">
        <v>0</v>
      </c>
      <c r="AD17" s="127" t="n">
        <v>0</v>
      </c>
      <c r="AE17" s="127" t="n">
        <v>0</v>
      </c>
      <c r="AF17" s="128" t="n">
        <v>0</v>
      </c>
      <c r="AG17" s="119" t="n">
        <v>0</v>
      </c>
      <c r="AH17" s="126" t="n">
        <v>0</v>
      </c>
      <c r="AI17" s="120" t="n">
        <v>0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</row>
    <row r="18" customFormat="false" ht="23.1" hidden="false" customHeight="true" outlineLevel="0" collapsed="false">
      <c r="A18" s="116" t="s">
        <v>164</v>
      </c>
      <c r="B18" s="117" t="s">
        <v>151</v>
      </c>
      <c r="C18" s="118"/>
      <c r="D18" s="118" t="s">
        <v>165</v>
      </c>
      <c r="E18" s="119" t="n">
        <v>10045150.08</v>
      </c>
      <c r="F18" s="120" t="n">
        <v>10045150.08</v>
      </c>
      <c r="G18" s="119" t="n">
        <v>4679800</v>
      </c>
      <c r="H18" s="121" t="n">
        <v>0</v>
      </c>
      <c r="I18" s="121" t="n">
        <v>1445000</v>
      </c>
      <c r="J18" s="121" t="n">
        <v>0</v>
      </c>
      <c r="K18" s="121" t="n">
        <v>0</v>
      </c>
      <c r="L18" s="121" t="n">
        <v>1684800</v>
      </c>
      <c r="M18" s="121" t="n">
        <v>0</v>
      </c>
      <c r="N18" s="122" t="n">
        <v>1400000</v>
      </c>
      <c r="O18" s="123" t="n">
        <v>150000</v>
      </c>
      <c r="P18" s="124" t="n">
        <v>3881016</v>
      </c>
      <c r="Q18" s="124" t="n">
        <v>0</v>
      </c>
      <c r="R18" s="124" t="n">
        <v>3881016</v>
      </c>
      <c r="S18" s="124" t="n">
        <v>0</v>
      </c>
      <c r="T18" s="125" t="n">
        <v>1484334.08</v>
      </c>
      <c r="U18" s="126" t="n">
        <v>0</v>
      </c>
      <c r="V18" s="126" t="n">
        <v>0</v>
      </c>
      <c r="W18" s="126" t="n">
        <v>0</v>
      </c>
      <c r="X18" s="120" t="n">
        <v>0</v>
      </c>
      <c r="Y18" s="119" t="n">
        <v>0</v>
      </c>
      <c r="Z18" s="126" t="n">
        <v>0</v>
      </c>
      <c r="AA18" s="127" t="n">
        <v>0</v>
      </c>
      <c r="AB18" s="127" t="n">
        <v>0</v>
      </c>
      <c r="AC18" s="127" t="n">
        <v>0</v>
      </c>
      <c r="AD18" s="127" t="n">
        <v>0</v>
      </c>
      <c r="AE18" s="127" t="n">
        <v>0</v>
      </c>
      <c r="AF18" s="128" t="n">
        <v>0</v>
      </c>
      <c r="AG18" s="119" t="n">
        <v>0</v>
      </c>
      <c r="AH18" s="126" t="n">
        <v>0</v>
      </c>
      <c r="AI18" s="120" t="n">
        <v>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</row>
    <row r="19" customFormat="false" ht="23.1" hidden="false" customHeight="true" outlineLevel="0" collapsed="false">
      <c r="A19" s="116" t="s">
        <v>166</v>
      </c>
      <c r="B19" s="117" t="s">
        <v>167</v>
      </c>
      <c r="C19" s="117" t="s">
        <v>168</v>
      </c>
      <c r="D19" s="118" t="s">
        <v>169</v>
      </c>
      <c r="E19" s="119" t="n">
        <v>9275150.08</v>
      </c>
      <c r="F19" s="120" t="n">
        <v>9275150.08</v>
      </c>
      <c r="G19" s="119" t="n">
        <v>4679800</v>
      </c>
      <c r="H19" s="121" t="n">
        <v>0</v>
      </c>
      <c r="I19" s="121" t="n">
        <v>1445000</v>
      </c>
      <c r="J19" s="121" t="n">
        <v>0</v>
      </c>
      <c r="K19" s="121" t="n">
        <v>0</v>
      </c>
      <c r="L19" s="121" t="n">
        <v>1684800</v>
      </c>
      <c r="M19" s="121" t="n">
        <v>0</v>
      </c>
      <c r="N19" s="122" t="n">
        <v>1400000</v>
      </c>
      <c r="O19" s="123" t="n">
        <v>150000</v>
      </c>
      <c r="P19" s="124" t="n">
        <v>3881016</v>
      </c>
      <c r="Q19" s="124" t="n">
        <v>0</v>
      </c>
      <c r="R19" s="124" t="n">
        <v>3881016</v>
      </c>
      <c r="S19" s="124" t="n">
        <v>0</v>
      </c>
      <c r="T19" s="125" t="n">
        <v>714334.08</v>
      </c>
      <c r="U19" s="126" t="n">
        <v>0</v>
      </c>
      <c r="V19" s="126" t="n">
        <v>0</v>
      </c>
      <c r="W19" s="126" t="n">
        <v>0</v>
      </c>
      <c r="X19" s="120" t="n">
        <v>0</v>
      </c>
      <c r="Y19" s="119" t="n">
        <v>0</v>
      </c>
      <c r="Z19" s="126" t="n">
        <v>0</v>
      </c>
      <c r="AA19" s="127" t="n">
        <v>0</v>
      </c>
      <c r="AB19" s="127" t="n">
        <v>0</v>
      </c>
      <c r="AC19" s="127" t="n">
        <v>0</v>
      </c>
      <c r="AD19" s="127" t="n">
        <v>0</v>
      </c>
      <c r="AE19" s="127" t="n">
        <v>0</v>
      </c>
      <c r="AF19" s="128" t="n">
        <v>0</v>
      </c>
      <c r="AG19" s="119" t="n">
        <v>0</v>
      </c>
      <c r="AH19" s="126" t="n">
        <v>0</v>
      </c>
      <c r="AI19" s="120" t="n">
        <v>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</row>
    <row r="20" customFormat="false" ht="23.1" hidden="false" customHeight="true" outlineLevel="0" collapsed="false">
      <c r="A20" s="116" t="s">
        <v>166</v>
      </c>
      <c r="B20" s="117" t="s">
        <v>167</v>
      </c>
      <c r="C20" s="117" t="s">
        <v>170</v>
      </c>
      <c r="D20" s="118" t="s">
        <v>171</v>
      </c>
      <c r="E20" s="119" t="n">
        <v>770000</v>
      </c>
      <c r="F20" s="120" t="n">
        <v>770000</v>
      </c>
      <c r="G20" s="119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2" t="n">
        <v>0</v>
      </c>
      <c r="O20" s="123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5" t="n">
        <v>770000</v>
      </c>
      <c r="U20" s="126" t="n">
        <v>0</v>
      </c>
      <c r="V20" s="126" t="n">
        <v>0</v>
      </c>
      <c r="W20" s="126" t="n">
        <v>0</v>
      </c>
      <c r="X20" s="120" t="n">
        <v>0</v>
      </c>
      <c r="Y20" s="119" t="n">
        <v>0</v>
      </c>
      <c r="Z20" s="126" t="n">
        <v>0</v>
      </c>
      <c r="AA20" s="127" t="n">
        <v>0</v>
      </c>
      <c r="AB20" s="127" t="n">
        <v>0</v>
      </c>
      <c r="AC20" s="127" t="n">
        <v>0</v>
      </c>
      <c r="AD20" s="127" t="n">
        <v>0</v>
      </c>
      <c r="AE20" s="127" t="n">
        <v>0</v>
      </c>
      <c r="AF20" s="128" t="n">
        <v>0</v>
      </c>
      <c r="AG20" s="119" t="n">
        <v>0</v>
      </c>
      <c r="AH20" s="126" t="n">
        <v>0</v>
      </c>
      <c r="AI20" s="120" t="n">
        <v>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</row>
    <row r="21" customFormat="false" ht="23.1" hidden="false" customHeight="true" outlineLevel="0" collapsed="false">
      <c r="A21" s="116" t="s">
        <v>172</v>
      </c>
      <c r="B21" s="118"/>
      <c r="C21" s="118"/>
      <c r="D21" s="118" t="s">
        <v>173</v>
      </c>
      <c r="E21" s="119" t="n">
        <v>465721.92</v>
      </c>
      <c r="F21" s="120" t="n">
        <v>465721.92</v>
      </c>
      <c r="G21" s="119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2" t="n">
        <v>0</v>
      </c>
      <c r="O21" s="123" t="n">
        <v>0</v>
      </c>
      <c r="P21" s="124" t="n">
        <v>465721.92</v>
      </c>
      <c r="Q21" s="124" t="n">
        <v>0</v>
      </c>
      <c r="R21" s="124" t="n">
        <v>465721.92</v>
      </c>
      <c r="S21" s="124" t="n">
        <v>0</v>
      </c>
      <c r="T21" s="125" t="n">
        <v>0</v>
      </c>
      <c r="U21" s="126" t="n">
        <v>0</v>
      </c>
      <c r="V21" s="126" t="n">
        <v>0</v>
      </c>
      <c r="W21" s="126" t="n">
        <v>0</v>
      </c>
      <c r="X21" s="120" t="n">
        <v>0</v>
      </c>
      <c r="Y21" s="119" t="n">
        <v>0</v>
      </c>
      <c r="Z21" s="126" t="n">
        <v>0</v>
      </c>
      <c r="AA21" s="127" t="n">
        <v>0</v>
      </c>
      <c r="AB21" s="127" t="n">
        <v>0</v>
      </c>
      <c r="AC21" s="127" t="n">
        <v>0</v>
      </c>
      <c r="AD21" s="127" t="n">
        <v>0</v>
      </c>
      <c r="AE21" s="127" t="n">
        <v>0</v>
      </c>
      <c r="AF21" s="128" t="n">
        <v>0</v>
      </c>
      <c r="AG21" s="119" t="n">
        <v>0</v>
      </c>
      <c r="AH21" s="126" t="n">
        <v>0</v>
      </c>
      <c r="AI21" s="120" t="n">
        <v>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</row>
    <row r="22" customFormat="false" ht="23.1" hidden="false" customHeight="true" outlineLevel="0" collapsed="false">
      <c r="A22" s="116" t="s">
        <v>174</v>
      </c>
      <c r="B22" s="117" t="s">
        <v>160</v>
      </c>
      <c r="C22" s="118"/>
      <c r="D22" s="118" t="s">
        <v>175</v>
      </c>
      <c r="E22" s="119" t="n">
        <v>465721.92</v>
      </c>
      <c r="F22" s="120" t="n">
        <v>465721.92</v>
      </c>
      <c r="G22" s="119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2" t="n">
        <v>0</v>
      </c>
      <c r="O22" s="123" t="n">
        <v>0</v>
      </c>
      <c r="P22" s="124" t="n">
        <v>465721.92</v>
      </c>
      <c r="Q22" s="124" t="n">
        <v>0</v>
      </c>
      <c r="R22" s="124" t="n">
        <v>465721.92</v>
      </c>
      <c r="S22" s="124" t="n">
        <v>0</v>
      </c>
      <c r="T22" s="125" t="n">
        <v>0</v>
      </c>
      <c r="U22" s="126" t="n">
        <v>0</v>
      </c>
      <c r="V22" s="126" t="n">
        <v>0</v>
      </c>
      <c r="W22" s="126" t="n">
        <v>0</v>
      </c>
      <c r="X22" s="120" t="n">
        <v>0</v>
      </c>
      <c r="Y22" s="119" t="n">
        <v>0</v>
      </c>
      <c r="Z22" s="126" t="n">
        <v>0</v>
      </c>
      <c r="AA22" s="127" t="n">
        <v>0</v>
      </c>
      <c r="AB22" s="127" t="n">
        <v>0</v>
      </c>
      <c r="AC22" s="127" t="n">
        <v>0</v>
      </c>
      <c r="AD22" s="127" t="n">
        <v>0</v>
      </c>
      <c r="AE22" s="127" t="n">
        <v>0</v>
      </c>
      <c r="AF22" s="128" t="n">
        <v>0</v>
      </c>
      <c r="AG22" s="119" t="n">
        <v>0</v>
      </c>
      <c r="AH22" s="126" t="n">
        <v>0</v>
      </c>
      <c r="AI22" s="120" t="n">
        <v>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</row>
    <row r="23" customFormat="false" ht="23.1" hidden="false" customHeight="true" outlineLevel="0" collapsed="false">
      <c r="A23" s="116" t="s">
        <v>176</v>
      </c>
      <c r="B23" s="117" t="s">
        <v>177</v>
      </c>
      <c r="C23" s="117" t="s">
        <v>151</v>
      </c>
      <c r="D23" s="118" t="s">
        <v>178</v>
      </c>
      <c r="E23" s="119" t="n">
        <v>465721.92</v>
      </c>
      <c r="F23" s="120" t="n">
        <v>465721.92</v>
      </c>
      <c r="G23" s="119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2" t="n">
        <v>0</v>
      </c>
      <c r="O23" s="123" t="n">
        <v>0</v>
      </c>
      <c r="P23" s="124" t="n">
        <v>465721.92</v>
      </c>
      <c r="Q23" s="124" t="n">
        <v>0</v>
      </c>
      <c r="R23" s="124" t="n">
        <v>465721.92</v>
      </c>
      <c r="S23" s="124" t="n">
        <v>0</v>
      </c>
      <c r="T23" s="125" t="n">
        <v>0</v>
      </c>
      <c r="U23" s="126" t="n">
        <v>0</v>
      </c>
      <c r="V23" s="126" t="n">
        <v>0</v>
      </c>
      <c r="W23" s="126" t="n">
        <v>0</v>
      </c>
      <c r="X23" s="120" t="n">
        <v>0</v>
      </c>
      <c r="Y23" s="119" t="n">
        <v>0</v>
      </c>
      <c r="Z23" s="126" t="n">
        <v>0</v>
      </c>
      <c r="AA23" s="127" t="n">
        <v>0</v>
      </c>
      <c r="AB23" s="127" t="n">
        <v>0</v>
      </c>
      <c r="AC23" s="127" t="n">
        <v>0</v>
      </c>
      <c r="AD23" s="127" t="n">
        <v>0</v>
      </c>
      <c r="AE23" s="127" t="n">
        <v>0</v>
      </c>
      <c r="AF23" s="128" t="n">
        <v>0</v>
      </c>
      <c r="AG23" s="119" t="n">
        <v>0</v>
      </c>
      <c r="AH23" s="126" t="n">
        <v>0</v>
      </c>
      <c r="AI23" s="120" t="n">
        <v>0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</row>
    <row r="27" customFormat="false" ht="23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</row>
    <row r="28" customFormat="false" ht="23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</row>
    <row r="29" customFormat="false" ht="23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</row>
    <row r="31" customFormat="false" ht="23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</row>
    <row r="40" customFormat="fals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</row>
    <row r="41" customFormat="fals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</row>
    <row r="42" customFormat="fals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</row>
    <row r="43" customFormat="false" ht="23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</row>
    <row r="44" customFormat="false" ht="23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</row>
    <row r="45" customFormat="false" ht="23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</row>
    <row r="46" customFormat="false" ht="23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</row>
  </sheetData>
  <mergeCells count="31">
    <mergeCell ref="A1:B1"/>
    <mergeCell ref="A2:AI2"/>
    <mergeCell ref="A4:C4"/>
    <mergeCell ref="D4:D6"/>
    <mergeCell ref="E4:E6"/>
    <mergeCell ref="F4:T4"/>
    <mergeCell ref="U4:W4"/>
    <mergeCell ref="X4:Z4"/>
    <mergeCell ref="AA4:AF4"/>
    <mergeCell ref="AG4:AG6"/>
    <mergeCell ref="AH4:AH6"/>
    <mergeCell ref="AI4:AI6"/>
    <mergeCell ref="A5:A6"/>
    <mergeCell ref="B5:B6"/>
    <mergeCell ref="C5:C6"/>
    <mergeCell ref="F5:F6"/>
    <mergeCell ref="G5:O5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470138888888889" right="0.3" top="0.979861111111111" bottom="0.469444444444444" header="0.511811023622047" footer="0.3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27.65"/>
    <col collapsed="false" customWidth="true" hidden="false" outlineLevel="0" max="3" min="3" style="0" width="35.16"/>
    <col collapsed="false" customWidth="true" hidden="false" outlineLevel="0" max="4" min="4" style="0" width="26.83"/>
    <col collapsed="false" customWidth="true" hidden="false" outlineLevel="0" max="5" min="5" style="0" width="18.15"/>
    <col collapsed="false" customWidth="true" hidden="false" outlineLevel="0" max="6" min="6" style="0" width="17.32"/>
    <col collapsed="false" customWidth="true" hidden="false" outlineLevel="0" max="7" min="7" style="0" width="18.32"/>
  </cols>
  <sheetData>
    <row r="1" s="131" customFormat="true" ht="23.1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31" customFormat="true" ht="23.1" hidden="false" customHeight="true" outlineLevel="0" collapsed="false">
      <c r="A2" s="132" t="s">
        <v>180</v>
      </c>
      <c r="B2" s="132"/>
      <c r="C2" s="132"/>
      <c r="D2" s="132"/>
      <c r="E2" s="132"/>
      <c r="F2" s="132"/>
      <c r="G2" s="13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31" customFormat="true" ht="23.1" hidden="false" customHeight="true" outlineLevel="0" collapsed="false">
      <c r="A3" s="133" t="s">
        <v>2</v>
      </c>
      <c r="B3" s="2"/>
      <c r="C3" s="2"/>
      <c r="D3" s="134"/>
      <c r="E3" s="2"/>
      <c r="F3" s="2"/>
      <c r="G3" s="135" t="s">
        <v>8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31" customFormat="true" ht="23.1" hidden="false" customHeight="true" outlineLevel="0" collapsed="false">
      <c r="A4" s="136" t="s">
        <v>4</v>
      </c>
      <c r="B4" s="136"/>
      <c r="C4" s="137" t="s">
        <v>181</v>
      </c>
      <c r="D4" s="137"/>
      <c r="E4" s="137"/>
      <c r="F4" s="137"/>
      <c r="G4" s="137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31" customFormat="true" ht="23.1" hidden="false" customHeight="true" outlineLevel="0" collapsed="false">
      <c r="A5" s="138" t="s">
        <v>6</v>
      </c>
      <c r="B5" s="139" t="s">
        <v>7</v>
      </c>
      <c r="C5" s="12" t="s">
        <v>8</v>
      </c>
      <c r="D5" s="140" t="s">
        <v>119</v>
      </c>
      <c r="E5" s="140" t="s">
        <v>182</v>
      </c>
      <c r="F5" s="140" t="s">
        <v>183</v>
      </c>
      <c r="G5" s="140" t="s">
        <v>18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43" customFormat="true" ht="22.7" hidden="false" customHeight="true" outlineLevel="0" collapsed="false">
      <c r="A6" s="141" t="s">
        <v>185</v>
      </c>
      <c r="B6" s="142" t="n">
        <v>11718495.48</v>
      </c>
      <c r="C6" s="35" t="s">
        <v>12</v>
      </c>
      <c r="D6" s="17" t="n">
        <v>0</v>
      </c>
      <c r="E6" s="17" t="n">
        <v>0</v>
      </c>
      <c r="F6" s="17" t="n">
        <v>0</v>
      </c>
      <c r="G6" s="17" t="n">
        <v>0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</row>
    <row r="7" s="143" customFormat="true" ht="22.7" hidden="false" customHeight="true" outlineLevel="0" collapsed="false">
      <c r="A7" s="144" t="s">
        <v>13</v>
      </c>
      <c r="B7" s="145" t="n">
        <v>2691957.56</v>
      </c>
      <c r="C7" s="35" t="s">
        <v>15</v>
      </c>
      <c r="D7" s="17" t="n">
        <v>0</v>
      </c>
      <c r="E7" s="17" t="n">
        <v>0</v>
      </c>
      <c r="F7" s="17" t="n">
        <v>0</v>
      </c>
      <c r="G7" s="17" t="n">
        <v>0</v>
      </c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</row>
    <row r="8" s="143" customFormat="true" ht="22.7" hidden="false" customHeight="true" outlineLevel="0" collapsed="false">
      <c r="A8" s="144" t="s">
        <v>16</v>
      </c>
      <c r="B8" s="142" t="n">
        <v>4679800</v>
      </c>
      <c r="C8" s="35" t="s">
        <v>18</v>
      </c>
      <c r="D8" s="17" t="n">
        <v>0</v>
      </c>
      <c r="E8" s="17" t="n">
        <v>0</v>
      </c>
      <c r="F8" s="17" t="n">
        <v>0</v>
      </c>
      <c r="G8" s="17" t="n">
        <v>0</v>
      </c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</row>
    <row r="9" s="143" customFormat="true" ht="22.7" hidden="false" customHeight="true" outlineLevel="0" collapsed="false">
      <c r="A9" s="144" t="s">
        <v>186</v>
      </c>
      <c r="B9" s="145" t="n">
        <v>0</v>
      </c>
      <c r="C9" s="35" t="s">
        <v>21</v>
      </c>
      <c r="D9" s="17" t="n">
        <v>0</v>
      </c>
      <c r="E9" s="17" t="n">
        <v>0</v>
      </c>
      <c r="F9" s="17" t="n">
        <v>0</v>
      </c>
      <c r="G9" s="17" t="n">
        <v>0</v>
      </c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</row>
    <row r="10" s="143" customFormat="true" ht="22.7" hidden="false" customHeight="true" outlineLevel="0" collapsed="false">
      <c r="A10" s="144" t="s">
        <v>187</v>
      </c>
      <c r="B10" s="146" t="n">
        <v>1445000</v>
      </c>
      <c r="C10" s="35" t="s">
        <v>24</v>
      </c>
      <c r="D10" s="17" t="n">
        <v>0</v>
      </c>
      <c r="E10" s="17" t="n">
        <v>0</v>
      </c>
      <c r="F10" s="17" t="n">
        <v>0</v>
      </c>
      <c r="G10" s="17" t="n">
        <v>0</v>
      </c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</row>
    <row r="11" s="143" customFormat="true" ht="22.7" hidden="false" customHeight="true" outlineLevel="0" collapsed="false">
      <c r="A11" s="144" t="s">
        <v>188</v>
      </c>
      <c r="B11" s="146" t="n">
        <v>0</v>
      </c>
      <c r="C11" s="35" t="s">
        <v>27</v>
      </c>
      <c r="D11" s="17" t="n">
        <v>0</v>
      </c>
      <c r="E11" s="17" t="n">
        <v>722974.56</v>
      </c>
      <c r="F11" s="17" t="n">
        <v>0</v>
      </c>
      <c r="G11" s="17" t="n">
        <v>0</v>
      </c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</row>
    <row r="12" s="143" customFormat="true" ht="22.7" hidden="false" customHeight="true" outlineLevel="0" collapsed="false">
      <c r="A12" s="147" t="s">
        <v>189</v>
      </c>
      <c r="B12" s="142" t="n">
        <v>0</v>
      </c>
      <c r="C12" s="35" t="s">
        <v>30</v>
      </c>
      <c r="D12" s="17" t="n">
        <v>0</v>
      </c>
      <c r="E12" s="17" t="n">
        <v>484648.92</v>
      </c>
      <c r="F12" s="17" t="n">
        <v>0</v>
      </c>
      <c r="G12" s="17" t="n">
        <v>0</v>
      </c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</row>
    <row r="13" s="143" customFormat="true" ht="22.7" hidden="false" customHeight="true" outlineLevel="0" collapsed="false">
      <c r="A13" s="147" t="s">
        <v>190</v>
      </c>
      <c r="B13" s="145" t="n">
        <v>1684800</v>
      </c>
      <c r="C13" s="35" t="s">
        <v>33</v>
      </c>
      <c r="D13" s="17" t="n">
        <v>0</v>
      </c>
      <c r="E13" s="17" t="n">
        <v>0</v>
      </c>
      <c r="F13" s="17" t="n">
        <v>0</v>
      </c>
      <c r="G13" s="17" t="n">
        <v>0</v>
      </c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</row>
    <row r="14" s="143" customFormat="true" ht="22.7" hidden="false" customHeight="true" outlineLevel="0" collapsed="false">
      <c r="A14" s="147" t="s">
        <v>191</v>
      </c>
      <c r="B14" s="146" t="n">
        <v>0</v>
      </c>
      <c r="C14" s="35" t="s">
        <v>36</v>
      </c>
      <c r="D14" s="17" t="n">
        <v>0</v>
      </c>
      <c r="E14" s="17" t="n">
        <v>10045150.08</v>
      </c>
      <c r="F14" s="17" t="n">
        <v>0</v>
      </c>
      <c r="G14" s="17" t="n">
        <v>0</v>
      </c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</row>
    <row r="15" s="143" customFormat="true" ht="22.7" hidden="false" customHeight="true" outlineLevel="0" collapsed="false">
      <c r="A15" s="147" t="s">
        <v>192</v>
      </c>
      <c r="B15" s="146" t="n">
        <v>1400000</v>
      </c>
      <c r="C15" s="35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</row>
    <row r="16" s="143" customFormat="true" ht="22.7" hidden="false" customHeight="true" outlineLevel="0" collapsed="false">
      <c r="A16" s="147" t="s">
        <v>193</v>
      </c>
      <c r="B16" s="146" t="n">
        <v>150000</v>
      </c>
      <c r="C16" s="35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</row>
    <row r="17" s="143" customFormat="true" ht="22.7" hidden="false" customHeight="true" outlineLevel="0" collapsed="false">
      <c r="A17" s="22" t="s">
        <v>43</v>
      </c>
      <c r="B17" s="146" t="n">
        <v>0</v>
      </c>
      <c r="C17" s="35" t="s">
        <v>45</v>
      </c>
      <c r="D17" s="17" t="n">
        <v>0</v>
      </c>
      <c r="E17" s="17" t="n">
        <v>0</v>
      </c>
      <c r="F17" s="17" t="n">
        <v>0</v>
      </c>
      <c r="G17" s="17" t="n">
        <v>0</v>
      </c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</row>
    <row r="18" s="143" customFormat="true" ht="22.7" hidden="false" customHeight="true" outlineLevel="0" collapsed="false">
      <c r="A18" s="22" t="s">
        <v>46</v>
      </c>
      <c r="B18" s="146" t="n">
        <v>0</v>
      </c>
      <c r="C18" s="35" t="s">
        <v>48</v>
      </c>
      <c r="D18" s="17" t="n">
        <v>0</v>
      </c>
      <c r="E18" s="17" t="n">
        <v>0</v>
      </c>
      <c r="F18" s="17" t="n">
        <v>0</v>
      </c>
      <c r="G18" s="17" t="n">
        <v>0</v>
      </c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</row>
    <row r="19" s="143" customFormat="true" ht="22.7" hidden="false" customHeight="true" outlineLevel="0" collapsed="false">
      <c r="A19" s="22" t="s">
        <v>49</v>
      </c>
      <c r="B19" s="142" t="n">
        <v>4346737.92</v>
      </c>
      <c r="C19" s="35" t="s">
        <v>51</v>
      </c>
      <c r="D19" s="17" t="n">
        <v>0</v>
      </c>
      <c r="E19" s="17" t="n">
        <v>0</v>
      </c>
      <c r="F19" s="17" t="n">
        <v>0</v>
      </c>
      <c r="G19" s="17" t="n">
        <v>0</v>
      </c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</row>
    <row r="20" s="143" customFormat="true" ht="22.7" hidden="false" customHeight="true" outlineLevel="0" collapsed="false">
      <c r="A20" s="22" t="s">
        <v>52</v>
      </c>
      <c r="B20" s="145" t="n">
        <v>0</v>
      </c>
      <c r="C20" s="35" t="s">
        <v>54</v>
      </c>
      <c r="D20" s="17" t="n">
        <v>0</v>
      </c>
      <c r="E20" s="17" t="n">
        <v>0</v>
      </c>
      <c r="F20" s="17" t="n">
        <v>0</v>
      </c>
      <c r="G20" s="17" t="n">
        <v>0</v>
      </c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  <c r="IT20" s="141"/>
    </row>
    <row r="21" s="143" customFormat="true" ht="22.7" hidden="false" customHeight="true" outlineLevel="0" collapsed="false">
      <c r="A21" s="144" t="s">
        <v>194</v>
      </c>
      <c r="B21" s="142" t="n">
        <v>0</v>
      </c>
      <c r="C21" s="35" t="s">
        <v>57</v>
      </c>
      <c r="D21" s="17" t="n">
        <v>0</v>
      </c>
      <c r="E21" s="17" t="n">
        <v>465721.92</v>
      </c>
      <c r="F21" s="17" t="n">
        <v>0</v>
      </c>
      <c r="G21" s="17" t="n">
        <v>0</v>
      </c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  <c r="IT21" s="141"/>
    </row>
    <row r="22" s="143" customFormat="true" ht="22.7" hidden="false" customHeight="true" outlineLevel="0" collapsed="false">
      <c r="A22" s="144" t="s">
        <v>66</v>
      </c>
      <c r="B22" s="148" t="n">
        <v>0</v>
      </c>
      <c r="C22" s="35" t="s">
        <v>59</v>
      </c>
      <c r="D22" s="17" t="n">
        <v>0</v>
      </c>
      <c r="E22" s="17" t="n">
        <v>0</v>
      </c>
      <c r="F22" s="17" t="n">
        <v>0</v>
      </c>
      <c r="G22" s="17" t="n">
        <v>0</v>
      </c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  <c r="IT22" s="141"/>
    </row>
    <row r="23" s="143" customFormat="true" ht="22.7" hidden="false" customHeight="true" outlineLevel="0" collapsed="false">
      <c r="A23" s="144" t="s">
        <v>69</v>
      </c>
      <c r="B23" s="148" t="n">
        <v>0</v>
      </c>
      <c r="C23" s="35" t="s">
        <v>61</v>
      </c>
      <c r="D23" s="17" t="n">
        <v>0</v>
      </c>
      <c r="E23" s="17" t="n">
        <v>0</v>
      </c>
      <c r="F23" s="17" t="n">
        <v>0</v>
      </c>
      <c r="G23" s="17" t="n">
        <v>0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</row>
    <row r="24" s="143" customFormat="true" ht="22.7" hidden="false" customHeight="true" outlineLevel="0" collapsed="false">
      <c r="A24" s="144" t="s">
        <v>195</v>
      </c>
      <c r="B24" s="148" t="n">
        <v>0</v>
      </c>
      <c r="C24" s="35" t="s">
        <v>63</v>
      </c>
      <c r="D24" s="17" t="n">
        <v>0</v>
      </c>
      <c r="E24" s="17" t="n">
        <v>0</v>
      </c>
      <c r="F24" s="17" t="n">
        <v>0</v>
      </c>
      <c r="G24" s="17" t="n">
        <v>0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</row>
    <row r="25" s="143" customFormat="true" ht="22.7" hidden="false" customHeight="true" outlineLevel="0" collapsed="false">
      <c r="A25" s="144"/>
      <c r="B25" s="148"/>
      <c r="C25" s="35" t="s">
        <v>65</v>
      </c>
      <c r="D25" s="17" t="n">
        <v>0</v>
      </c>
      <c r="E25" s="17" t="n">
        <v>0</v>
      </c>
      <c r="F25" s="17" t="n">
        <v>0</v>
      </c>
      <c r="G25" s="17" t="n">
        <v>0</v>
      </c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  <c r="IL25" s="141"/>
      <c r="IM25" s="141"/>
      <c r="IN25" s="141"/>
      <c r="IO25" s="141"/>
      <c r="IP25" s="141"/>
      <c r="IQ25" s="141"/>
      <c r="IR25" s="141"/>
      <c r="IS25" s="141"/>
      <c r="IT25" s="141"/>
    </row>
    <row r="26" s="143" customFormat="true" ht="22.7" hidden="false" customHeight="true" outlineLevel="0" collapsed="false">
      <c r="A26" s="144"/>
      <c r="B26" s="148"/>
      <c r="C26" s="35" t="s">
        <v>68</v>
      </c>
      <c r="D26" s="17" t="n">
        <v>0</v>
      </c>
      <c r="E26" s="17" t="n">
        <v>0</v>
      </c>
      <c r="F26" s="17" t="n">
        <v>0</v>
      </c>
      <c r="G26" s="17" t="n">
        <v>0</v>
      </c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  <c r="IL26" s="141"/>
      <c r="IM26" s="141"/>
      <c r="IN26" s="141"/>
      <c r="IO26" s="141"/>
      <c r="IP26" s="141"/>
      <c r="IQ26" s="141"/>
      <c r="IR26" s="141"/>
      <c r="IS26" s="141"/>
      <c r="IT26" s="141"/>
    </row>
    <row r="27" s="143" customFormat="true" ht="22.7" hidden="false" customHeight="true" outlineLevel="0" collapsed="false">
      <c r="A27" s="144"/>
      <c r="B27" s="148"/>
      <c r="C27" s="35" t="s">
        <v>196</v>
      </c>
      <c r="D27" s="17" t="n">
        <v>0</v>
      </c>
      <c r="E27" s="17" t="n">
        <v>0</v>
      </c>
      <c r="F27" s="17" t="n">
        <v>0</v>
      </c>
      <c r="G27" s="17" t="n">
        <v>0</v>
      </c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</row>
    <row r="28" s="143" customFormat="true" ht="22.7" hidden="false" customHeight="true" outlineLevel="0" collapsed="false">
      <c r="A28" s="149"/>
      <c r="B28" s="145"/>
      <c r="C28" s="16" t="s">
        <v>197</v>
      </c>
      <c r="D28" s="17" t="n">
        <v>0</v>
      </c>
      <c r="E28" s="150" t="n">
        <v>0</v>
      </c>
      <c r="F28" s="150" t="n">
        <v>0</v>
      </c>
      <c r="G28" s="150" t="n">
        <v>0</v>
      </c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  <c r="IL28" s="141"/>
      <c r="IM28" s="141"/>
      <c r="IN28" s="141"/>
      <c r="IO28" s="141"/>
      <c r="IP28" s="141"/>
      <c r="IQ28" s="141"/>
      <c r="IR28" s="141"/>
      <c r="IS28" s="141"/>
      <c r="IT28" s="141"/>
    </row>
    <row r="29" s="143" customFormat="true" ht="22.7" hidden="false" customHeight="true" outlineLevel="0" collapsed="false">
      <c r="A29" s="151" t="s">
        <v>78</v>
      </c>
      <c r="B29" s="17" t="n">
        <v>11718495.48</v>
      </c>
      <c r="C29" s="152" t="s">
        <v>80</v>
      </c>
      <c r="D29" s="17" t="n">
        <v>0</v>
      </c>
      <c r="E29" s="17" t="n">
        <v>0</v>
      </c>
      <c r="F29" s="17" t="n">
        <v>0</v>
      </c>
      <c r="G29" s="17" t="n">
        <v>0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  <c r="IR29" s="141"/>
      <c r="IS29" s="141"/>
      <c r="IT29" s="141"/>
    </row>
    <row r="30" s="131" customFormat="true" ht="23.1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31" customFormat="true" ht="23.1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31" customFormat="true" ht="23.1" hidden="false" customHeight="true" outlineLevel="0" collapsed="false">
      <c r="A32" s="2"/>
      <c r="B32" s="141"/>
      <c r="C32" s="2"/>
      <c r="D32" s="141"/>
      <c r="E32" s="141"/>
      <c r="F32" s="14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31" customFormat="true" ht="23.1" hidden="false" customHeight="true" outlineLevel="0" collapsed="false">
      <c r="A33" s="2"/>
      <c r="B33" s="2"/>
      <c r="C33" s="141"/>
      <c r="D33" s="141"/>
      <c r="E33" s="14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153" width="36.49"/>
    <col collapsed="false" customWidth="true" hidden="false" outlineLevel="0" max="2" min="2" style="153" width="29.5"/>
    <col collapsed="false" customWidth="true" hidden="false" outlineLevel="0" max="3" min="3" style="153" width="30.82"/>
    <col collapsed="false" customWidth="true" hidden="false" outlineLevel="0" max="4" min="4" style="153" width="31.49"/>
    <col collapsed="false" customWidth="true" hidden="false" outlineLevel="0" max="5" min="5" style="153" width="33.65"/>
    <col collapsed="false" customWidth="true" hidden="false" outlineLevel="0" max="6" min="6" style="153" width="31.49"/>
    <col collapsed="false" customWidth="false" hidden="false" outlineLevel="0" max="257" min="7" style="153" width="9.15"/>
  </cols>
  <sheetData>
    <row r="1" customFormat="false" ht="23.1" hidden="false" customHeight="true" outlineLevel="0" collapsed="false">
      <c r="A1" s="2" t="s">
        <v>198</v>
      </c>
      <c r="B1" s="154"/>
      <c r="C1" s="154"/>
      <c r="D1" s="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  <c r="IW1" s="0"/>
    </row>
    <row r="2" customFormat="false" ht="23.1" hidden="false" customHeight="true" outlineLevel="0" collapsed="false">
      <c r="A2" s="155" t="s">
        <v>199</v>
      </c>
      <c r="B2" s="155"/>
      <c r="C2" s="155"/>
      <c r="D2" s="155"/>
      <c r="E2" s="155"/>
      <c r="F2" s="155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  <c r="IW2" s="0"/>
    </row>
    <row r="3" customFormat="false" ht="23.1" hidden="false" customHeight="true" outlineLevel="0" collapsed="false">
      <c r="A3" s="156" t="s">
        <v>2</v>
      </c>
      <c r="B3" s="154"/>
      <c r="C3" s="154"/>
      <c r="E3" s="154"/>
      <c r="F3" s="7" t="s">
        <v>3</v>
      </c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  <c r="IW3" s="0"/>
    </row>
    <row r="4" customFormat="false" ht="23.1" hidden="false" customHeight="true" outlineLevel="0" collapsed="false">
      <c r="A4" s="157" t="s">
        <v>4</v>
      </c>
      <c r="B4" s="157"/>
      <c r="C4" s="158" t="s">
        <v>5</v>
      </c>
      <c r="D4" s="158"/>
      <c r="E4" s="158"/>
      <c r="F4" s="158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  <c r="IW4" s="0"/>
    </row>
    <row r="5" customFormat="false" ht="23.1" hidden="false" customHeight="true" outlineLevel="0" collapsed="false">
      <c r="A5" s="158" t="s">
        <v>6</v>
      </c>
      <c r="B5" s="159" t="s">
        <v>7</v>
      </c>
      <c r="C5" s="158" t="s">
        <v>6</v>
      </c>
      <c r="D5" s="158" t="s">
        <v>7</v>
      </c>
      <c r="E5" s="160" t="s">
        <v>8</v>
      </c>
      <c r="F5" s="160" t="s">
        <v>9</v>
      </c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  <c r="IW5" s="0"/>
    </row>
    <row r="6" s="18" customFormat="true" ht="23.1" hidden="false" customHeight="true" outlineLevel="0" collapsed="false">
      <c r="A6" s="161" t="s">
        <v>10</v>
      </c>
      <c r="B6" s="14" t="n">
        <v>11718495.48</v>
      </c>
      <c r="C6" s="162" t="s">
        <v>11</v>
      </c>
      <c r="D6" s="14" t="n">
        <v>10948495.48</v>
      </c>
      <c r="E6" s="16" t="s">
        <v>12</v>
      </c>
      <c r="F6" s="17" t="n">
        <v>0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  <c r="IV6" s="161"/>
    </row>
    <row r="7" s="18" customFormat="true" ht="23.1" hidden="false" customHeight="true" outlineLevel="0" collapsed="false">
      <c r="A7" s="163" t="s">
        <v>13</v>
      </c>
      <c r="B7" s="20" t="n">
        <v>2691957.56</v>
      </c>
      <c r="C7" s="162" t="s">
        <v>14</v>
      </c>
      <c r="D7" s="20" t="n">
        <v>8142905.48</v>
      </c>
      <c r="E7" s="16" t="s">
        <v>15</v>
      </c>
      <c r="F7" s="17" t="n">
        <v>0</v>
      </c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  <c r="IV7" s="161"/>
    </row>
    <row r="8" s="18" customFormat="true" ht="23.1" hidden="false" customHeight="true" outlineLevel="0" collapsed="false">
      <c r="A8" s="163" t="s">
        <v>16</v>
      </c>
      <c r="B8" s="14" t="n">
        <v>4679800</v>
      </c>
      <c r="C8" s="162" t="s">
        <v>17</v>
      </c>
      <c r="D8" s="21" t="n">
        <v>2805590</v>
      </c>
      <c r="E8" s="16" t="s">
        <v>18</v>
      </c>
      <c r="F8" s="17" t="n">
        <v>0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  <c r="IV8" s="161"/>
    </row>
    <row r="9" s="18" customFormat="true" ht="23.1" hidden="false" customHeight="true" outlineLevel="0" collapsed="false">
      <c r="A9" s="163" t="s">
        <v>200</v>
      </c>
      <c r="B9" s="20" t="n">
        <v>0</v>
      </c>
      <c r="C9" s="162" t="s">
        <v>20</v>
      </c>
      <c r="D9" s="21" t="n">
        <v>0</v>
      </c>
      <c r="E9" s="16" t="s">
        <v>21</v>
      </c>
      <c r="F9" s="17" t="n">
        <v>0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  <c r="IV9" s="161"/>
    </row>
    <row r="10" s="18" customFormat="true" ht="23.1" hidden="false" customHeight="true" outlineLevel="0" collapsed="false">
      <c r="A10" s="163" t="s">
        <v>201</v>
      </c>
      <c r="B10" s="21" t="n">
        <v>1445000</v>
      </c>
      <c r="C10" s="162" t="s">
        <v>23</v>
      </c>
      <c r="D10" s="21" t="n">
        <v>770000</v>
      </c>
      <c r="E10" s="16" t="s">
        <v>202</v>
      </c>
      <c r="F10" s="17" t="n">
        <v>0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</row>
    <row r="11" s="18" customFormat="true" ht="23.1" hidden="false" customHeight="true" outlineLevel="0" collapsed="false">
      <c r="A11" s="163" t="s">
        <v>203</v>
      </c>
      <c r="B11" s="21" t="n">
        <v>0</v>
      </c>
      <c r="C11" s="162" t="s">
        <v>26</v>
      </c>
      <c r="D11" s="21" t="n">
        <v>770000</v>
      </c>
      <c r="E11" s="16" t="s">
        <v>27</v>
      </c>
      <c r="F11" s="17" t="n">
        <v>722974.56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s="18" customFormat="true" ht="23.1" hidden="false" customHeight="true" outlineLevel="0" collapsed="false">
      <c r="A12" s="164" t="s">
        <v>204</v>
      </c>
      <c r="B12" s="14" t="n">
        <v>0</v>
      </c>
      <c r="C12" s="165" t="s">
        <v>29</v>
      </c>
      <c r="D12" s="21" t="n">
        <v>0</v>
      </c>
      <c r="E12" s="16" t="s">
        <v>30</v>
      </c>
      <c r="F12" s="17" t="n">
        <v>484648.92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  <c r="IV12" s="161"/>
    </row>
    <row r="13" s="18" customFormat="true" ht="23.1" hidden="false" customHeight="true" outlineLevel="0" collapsed="false">
      <c r="A13" s="164" t="s">
        <v>205</v>
      </c>
      <c r="B13" s="20" t="n">
        <v>1684800</v>
      </c>
      <c r="C13" s="162" t="s">
        <v>32</v>
      </c>
      <c r="D13" s="21" t="n">
        <v>0</v>
      </c>
      <c r="E13" s="16" t="s">
        <v>33</v>
      </c>
      <c r="F13" s="17" t="n">
        <v>0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  <c r="IV13" s="161"/>
    </row>
    <row r="14" s="18" customFormat="true" ht="23.1" hidden="false" customHeight="true" outlineLevel="0" collapsed="false">
      <c r="A14" s="164" t="s">
        <v>206</v>
      </c>
      <c r="B14" s="21" t="n">
        <v>0</v>
      </c>
      <c r="C14" s="162" t="s">
        <v>35</v>
      </c>
      <c r="D14" s="21" t="n">
        <v>0</v>
      </c>
      <c r="E14" s="16" t="s">
        <v>36</v>
      </c>
      <c r="F14" s="17" t="n">
        <v>10045150.08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  <c r="IV14" s="161"/>
    </row>
    <row r="15" s="18" customFormat="true" ht="23.1" hidden="false" customHeight="true" outlineLevel="0" collapsed="false">
      <c r="A15" s="164" t="s">
        <v>207</v>
      </c>
      <c r="B15" s="21" t="n">
        <v>1400000</v>
      </c>
      <c r="C15" s="162" t="s">
        <v>38</v>
      </c>
      <c r="D15" s="21" t="n">
        <v>0</v>
      </c>
      <c r="E15" s="16" t="s">
        <v>39</v>
      </c>
      <c r="F15" s="17" t="n">
        <v>0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  <c r="IV15" s="161"/>
    </row>
    <row r="16" s="18" customFormat="true" ht="23.1" hidden="false" customHeight="true" outlineLevel="0" collapsed="false">
      <c r="A16" s="164" t="s">
        <v>208</v>
      </c>
      <c r="B16" s="21" t="n">
        <v>150000</v>
      </c>
      <c r="C16" s="162" t="s">
        <v>41</v>
      </c>
      <c r="D16" s="14" t="n">
        <v>0</v>
      </c>
      <c r="E16" s="16" t="s">
        <v>42</v>
      </c>
      <c r="F16" s="17" t="n">
        <v>0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  <c r="IV16" s="161"/>
    </row>
    <row r="17" s="18" customFormat="true" ht="23.1" hidden="false" customHeight="true" outlineLevel="0" collapsed="false">
      <c r="A17" s="22" t="s">
        <v>43</v>
      </c>
      <c r="B17" s="21" t="n">
        <v>0</v>
      </c>
      <c r="C17" s="166" t="s">
        <v>44</v>
      </c>
      <c r="D17" s="14" t="n">
        <v>0</v>
      </c>
      <c r="E17" s="16" t="s">
        <v>45</v>
      </c>
      <c r="F17" s="17" t="n">
        <v>0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  <c r="IV17" s="161"/>
    </row>
    <row r="18" s="18" customFormat="true" ht="23.1" hidden="false" customHeight="true" outlineLevel="0" collapsed="false">
      <c r="A18" s="22" t="s">
        <v>46</v>
      </c>
      <c r="B18" s="21" t="n">
        <v>0</v>
      </c>
      <c r="C18" s="162" t="s">
        <v>47</v>
      </c>
      <c r="D18" s="14" t="n">
        <v>0</v>
      </c>
      <c r="E18" s="16" t="s">
        <v>48</v>
      </c>
      <c r="F18" s="17" t="n">
        <v>0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  <c r="IV18" s="161"/>
    </row>
    <row r="19" s="18" customFormat="true" ht="23.1" hidden="false" customHeight="true" outlineLevel="0" collapsed="false">
      <c r="A19" s="22" t="s">
        <v>49</v>
      </c>
      <c r="B19" s="21" t="n">
        <v>4346737.92</v>
      </c>
      <c r="C19" s="162" t="s">
        <v>50</v>
      </c>
      <c r="D19" s="14" t="n">
        <v>0</v>
      </c>
      <c r="E19" s="16" t="s">
        <v>51</v>
      </c>
      <c r="F19" s="17" t="n">
        <v>0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8" customFormat="true" ht="23.1" hidden="false" customHeight="true" outlineLevel="0" collapsed="false">
      <c r="A20" s="22" t="s">
        <v>52</v>
      </c>
      <c r="B20" s="21" t="n">
        <v>0</v>
      </c>
      <c r="C20" s="162" t="s">
        <v>53</v>
      </c>
      <c r="D20" s="14" t="n">
        <v>0</v>
      </c>
      <c r="E20" s="16" t="s">
        <v>54</v>
      </c>
      <c r="F20" s="17" t="n">
        <v>0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8" customFormat="true" ht="23.1" hidden="false" customHeight="true" outlineLevel="0" collapsed="false">
      <c r="A21" s="164" t="s">
        <v>55</v>
      </c>
      <c r="B21" s="21"/>
      <c r="C21" s="166" t="s">
        <v>56</v>
      </c>
      <c r="D21" s="167" t="n">
        <v>0</v>
      </c>
      <c r="E21" s="16" t="s">
        <v>57</v>
      </c>
      <c r="F21" s="17" t="n">
        <v>465721.92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8" customFormat="true" ht="23.25" hidden="false" customHeight="true" outlineLevel="0" collapsed="false">
      <c r="A22" s="164" t="s">
        <v>22</v>
      </c>
      <c r="B22" s="21"/>
      <c r="C22" s="162" t="s">
        <v>58</v>
      </c>
      <c r="D22" s="168" t="n">
        <v>0</v>
      </c>
      <c r="E22" s="16" t="s">
        <v>59</v>
      </c>
      <c r="F22" s="17" t="n">
        <v>0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8" customFormat="true" ht="23.1" hidden="false" customHeight="true" outlineLevel="0" collapsed="false">
      <c r="A23" s="164" t="s">
        <v>40</v>
      </c>
      <c r="B23" s="14"/>
      <c r="C23" s="162" t="s">
        <v>60</v>
      </c>
      <c r="D23" s="169" t="n">
        <v>0</v>
      </c>
      <c r="E23" s="16" t="s">
        <v>61</v>
      </c>
      <c r="F23" s="17" t="n">
        <v>0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8" customFormat="true" ht="23.1" hidden="false" customHeight="true" outlineLevel="0" collapsed="false">
      <c r="A24" s="164" t="s">
        <v>62</v>
      </c>
      <c r="B24" s="20"/>
      <c r="C24" s="162"/>
      <c r="D24" s="170"/>
      <c r="E24" s="16" t="s">
        <v>63</v>
      </c>
      <c r="F24" s="17" t="n">
        <v>0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8" customFormat="true" ht="23.1" hidden="false" customHeight="true" outlineLevel="0" collapsed="false">
      <c r="A25" s="163" t="s">
        <v>64</v>
      </c>
      <c r="B25" s="14"/>
      <c r="C25" s="162"/>
      <c r="D25" s="171"/>
      <c r="E25" s="16" t="s">
        <v>65</v>
      </c>
      <c r="F25" s="17" t="n">
        <v>0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8" customFormat="true" ht="23.1" hidden="false" customHeight="true" outlineLevel="0" collapsed="false">
      <c r="A26" s="163" t="s">
        <v>66</v>
      </c>
      <c r="B26" s="30"/>
      <c r="C26" s="172" t="s">
        <v>67</v>
      </c>
      <c r="D26" s="14" t="n">
        <v>11718495.48</v>
      </c>
      <c r="E26" s="16" t="s">
        <v>68</v>
      </c>
      <c r="F26" s="17" t="n">
        <v>0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8" customFormat="true" ht="23.1" hidden="false" customHeight="true" outlineLevel="0" collapsed="false">
      <c r="A27" s="163" t="s">
        <v>69</v>
      </c>
      <c r="B27" s="14"/>
      <c r="C27" s="172"/>
      <c r="D27" s="30"/>
      <c r="E27" s="16" t="s">
        <v>70</v>
      </c>
      <c r="F27" s="17" t="n">
        <v>0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s="18" customFormat="true" ht="23.1" hidden="false" customHeight="true" outlineLevel="0" collapsed="false">
      <c r="A28" s="163" t="s">
        <v>71</v>
      </c>
      <c r="B28" s="14"/>
      <c r="C28" s="173" t="s">
        <v>72</v>
      </c>
      <c r="D28" s="174" t="n">
        <v>0</v>
      </c>
      <c r="E28" s="16" t="s">
        <v>73</v>
      </c>
      <c r="F28" s="17" t="n">
        <v>0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  <c r="IU28" s="161"/>
      <c r="IV28" s="161"/>
    </row>
    <row r="29" s="18" customFormat="true" ht="23.1" hidden="false" customHeight="true" outlineLevel="0" collapsed="false">
      <c r="A29" s="175" t="s">
        <v>74</v>
      </c>
      <c r="B29" s="21" t="n">
        <v>11718495.48</v>
      </c>
      <c r="C29" s="173"/>
      <c r="D29" s="176"/>
      <c r="E29" s="176"/>
      <c r="F29" s="176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  <c r="IU29" s="161"/>
      <c r="IV29" s="161"/>
    </row>
    <row r="30" customFormat="false" ht="23.1" hidden="false" customHeight="true" outlineLevel="0" collapsed="false">
      <c r="A30" s="177" t="s">
        <v>75</v>
      </c>
      <c r="B30" s="21"/>
      <c r="C30" s="173"/>
      <c r="D30" s="178"/>
      <c r="E30" s="178"/>
      <c r="F30" s="178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  <c r="IS30" s="154"/>
      <c r="IT30" s="154"/>
      <c r="IU30" s="154"/>
      <c r="IV30" s="154"/>
      <c r="IW30" s="0"/>
    </row>
    <row r="31" customFormat="false" ht="23.1" hidden="false" customHeight="true" outlineLevel="0" collapsed="false">
      <c r="A31" s="179" t="s">
        <v>76</v>
      </c>
      <c r="B31" s="21"/>
      <c r="C31" s="173"/>
      <c r="D31" s="168"/>
      <c r="E31" s="35" t="s">
        <v>77</v>
      </c>
      <c r="F31" s="17" t="n">
        <v>0</v>
      </c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  <c r="IL31" s="154"/>
      <c r="IM31" s="154"/>
      <c r="IN31" s="154"/>
      <c r="IO31" s="154"/>
      <c r="IP31" s="154"/>
      <c r="IQ31" s="154"/>
      <c r="IR31" s="154"/>
      <c r="IS31" s="154"/>
      <c r="IT31" s="154"/>
      <c r="IU31" s="154"/>
      <c r="IV31" s="154"/>
      <c r="IW31" s="0"/>
    </row>
    <row r="32" s="18" customFormat="true" ht="23.1" hidden="false" customHeight="true" outlineLevel="0" collapsed="false">
      <c r="A32" s="180" t="s">
        <v>78</v>
      </c>
      <c r="B32" s="168" t="n">
        <v>11718495.48</v>
      </c>
      <c r="C32" s="172" t="s">
        <v>79</v>
      </c>
      <c r="D32" s="14" t="n">
        <v>11718495.48</v>
      </c>
      <c r="E32" s="16" t="s">
        <v>80</v>
      </c>
      <c r="F32" s="17" t="n">
        <v>0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  <c r="IS32" s="161"/>
      <c r="IT32" s="161"/>
      <c r="IU32" s="161"/>
      <c r="IV32" s="161"/>
    </row>
    <row r="33" customFormat="false" ht="23.1" hidden="false" customHeight="true" outlineLevel="0" collapsed="false">
      <c r="A33" s="161"/>
      <c r="B33" s="161"/>
      <c r="C33" s="161"/>
      <c r="D33" s="161"/>
      <c r="E33" s="161"/>
      <c r="F33" s="154"/>
      <c r="G33" s="154"/>
      <c r="H33" s="154"/>
      <c r="I33" s="161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54"/>
      <c r="IO33" s="154"/>
      <c r="IP33" s="154"/>
      <c r="IQ33" s="154"/>
      <c r="IR33" s="154"/>
      <c r="IS33" s="154"/>
      <c r="IT33" s="154"/>
      <c r="IU33" s="154"/>
      <c r="IV33" s="154"/>
      <c r="IW33" s="0"/>
    </row>
    <row r="34" customFormat="false" ht="23.1" hidden="false" customHeight="true" outlineLevel="0" collapsed="false">
      <c r="A34" s="161"/>
      <c r="B34" s="161"/>
      <c r="C34" s="161"/>
      <c r="D34" s="161"/>
      <c r="E34" s="161"/>
      <c r="F34" s="154"/>
      <c r="G34" s="154"/>
      <c r="H34" s="161"/>
      <c r="I34" s="161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  <c r="IS34" s="154"/>
      <c r="IT34" s="154"/>
      <c r="IU34" s="154"/>
      <c r="IV34" s="154"/>
      <c r="IW34" s="0"/>
    </row>
    <row r="35" customFormat="false" ht="23.1" hidden="false" customHeight="true" outlineLevel="0" collapsed="false">
      <c r="A35" s="154"/>
      <c r="B35" s="161"/>
      <c r="C35" s="161"/>
      <c r="D35" s="154"/>
      <c r="E35" s="154"/>
      <c r="F35" s="154"/>
      <c r="G35" s="161"/>
      <c r="H35" s="161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  <c r="IU35" s="154"/>
      <c r="IV35" s="154"/>
      <c r="IW35" s="0"/>
    </row>
    <row r="36" customFormat="false" ht="23.1" hidden="false" customHeight="true" outlineLevel="0" collapsed="false">
      <c r="A36" s="154"/>
      <c r="B36" s="154"/>
      <c r="C36" s="154"/>
      <c r="D36" s="161"/>
      <c r="E36" s="161"/>
      <c r="F36" s="161"/>
      <c r="G36" s="161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  <c r="IU36" s="154"/>
      <c r="IV36" s="154"/>
      <c r="IW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true" outlineLevel="0" collapsed="false">
      <c r="IW43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979861111111111" bottom="0.430555555555556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1" width="5.65"/>
    <col collapsed="false" customWidth="true" hidden="false" outlineLevel="0" max="4" min="4" style="182" width="16.5"/>
    <col collapsed="false" customWidth="true" hidden="false" outlineLevel="0" max="5" min="5" style="183" width="12.49"/>
    <col collapsed="false" customWidth="true" hidden="false" outlineLevel="0" max="6" min="6" style="183" width="10.83"/>
    <col collapsed="false" customWidth="true" hidden="false" outlineLevel="0" max="7" min="7" style="183" width="10.65"/>
    <col collapsed="false" customWidth="true" hidden="false" outlineLevel="0" max="12" min="8" style="183" width="12.49"/>
    <col collapsed="false" customWidth="true" hidden="false" outlineLevel="0" max="13" min="13" style="183" width="11.49"/>
    <col collapsed="false" customWidth="true" hidden="false" outlineLevel="0" max="14" min="14" style="183" width="7.99"/>
    <col collapsed="false" customWidth="true" hidden="false" outlineLevel="0" max="15" min="15" style="183" width="9.49"/>
    <col collapsed="false" customWidth="true" hidden="false" outlineLevel="0" max="16" min="16" style="183" width="9.99"/>
    <col collapsed="false" customWidth="true" hidden="false" outlineLevel="0" max="17" min="17" style="183" width="10.16"/>
    <col collapsed="false" customWidth="true" hidden="false" outlineLevel="0" max="21" min="18" style="183" width="8.16"/>
    <col collapsed="false" customWidth="true" hidden="false" outlineLevel="0" max="22" min="22" style="184" width="11.82"/>
    <col collapsed="false" customWidth="false" hidden="false" outlineLevel="0" max="23" min="23" style="184" width="9.15"/>
    <col collapsed="false" customWidth="true" hidden="false" outlineLevel="0" max="24" min="24" style="184" width="11.82"/>
    <col collapsed="false" customWidth="false" hidden="false" outlineLevel="0" max="257" min="25" style="185" width="9.15"/>
  </cols>
  <sheetData>
    <row r="1" customFormat="false" ht="24.75" hidden="false" customHeight="true" outlineLevel="0" collapsed="false">
      <c r="A1" s="186" t="s">
        <v>20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8"/>
      <c r="Q1" s="188"/>
      <c r="R1" s="188"/>
      <c r="S1" s="188"/>
      <c r="T1" s="188"/>
      <c r="U1" s="188"/>
      <c r="V1" s="189"/>
      <c r="W1" s="189"/>
      <c r="X1" s="187"/>
      <c r="Y1" s="19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191" t="s">
        <v>21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200" customFormat="true" ht="24.75" hidden="false" customHeight="true" outlineLevel="0" collapsed="false">
      <c r="A3" s="192" t="s">
        <v>2</v>
      </c>
      <c r="B3" s="193"/>
      <c r="C3" s="194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95"/>
      <c r="Q3" s="195"/>
      <c r="R3" s="195"/>
      <c r="S3" s="195"/>
      <c r="T3" s="195"/>
      <c r="U3" s="195"/>
      <c r="V3" s="196"/>
      <c r="W3" s="197"/>
      <c r="X3" s="198" t="s">
        <v>83</v>
      </c>
      <c r="Y3" s="19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200" customFormat="true" ht="24.75" hidden="false" customHeight="true" outlineLevel="0" collapsed="false">
      <c r="A4" s="201" t="s">
        <v>129</v>
      </c>
      <c r="B4" s="201"/>
      <c r="C4" s="201"/>
      <c r="D4" s="202" t="s">
        <v>211</v>
      </c>
      <c r="E4" s="203" t="s">
        <v>212</v>
      </c>
      <c r="F4" s="204" t="s">
        <v>213</v>
      </c>
      <c r="G4" s="204"/>
      <c r="H4" s="204"/>
      <c r="I4" s="204"/>
      <c r="J4" s="205" t="s">
        <v>214</v>
      </c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6" t="s">
        <v>215</v>
      </c>
      <c r="W4" s="207" t="s">
        <v>90</v>
      </c>
      <c r="X4" s="207" t="s">
        <v>216</v>
      </c>
      <c r="Y4" s="19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200" customFormat="true" ht="24.75" hidden="false" customHeight="true" outlineLevel="0" collapsed="false">
      <c r="A5" s="208" t="s">
        <v>131</v>
      </c>
      <c r="B5" s="202" t="s">
        <v>132</v>
      </c>
      <c r="C5" s="202" t="s">
        <v>133</v>
      </c>
      <c r="D5" s="202"/>
      <c r="E5" s="203"/>
      <c r="F5" s="209" t="s">
        <v>119</v>
      </c>
      <c r="G5" s="210" t="s">
        <v>217</v>
      </c>
      <c r="H5" s="209" t="s">
        <v>218</v>
      </c>
      <c r="I5" s="211" t="s">
        <v>219</v>
      </c>
      <c r="J5" s="212" t="s">
        <v>119</v>
      </c>
      <c r="K5" s="213" t="s">
        <v>220</v>
      </c>
      <c r="L5" s="213" t="s">
        <v>221</v>
      </c>
      <c r="M5" s="213" t="s">
        <v>222</v>
      </c>
      <c r="N5" s="213" t="s">
        <v>223</v>
      </c>
      <c r="O5" s="213" t="s">
        <v>224</v>
      </c>
      <c r="P5" s="213" t="s">
        <v>225</v>
      </c>
      <c r="Q5" s="213" t="s">
        <v>226</v>
      </c>
      <c r="R5" s="213" t="s">
        <v>227</v>
      </c>
      <c r="S5" s="213" t="s">
        <v>228</v>
      </c>
      <c r="T5" s="213" t="s">
        <v>229</v>
      </c>
      <c r="U5" s="213" t="s">
        <v>230</v>
      </c>
      <c r="V5" s="206"/>
      <c r="W5" s="207"/>
      <c r="X5" s="207"/>
      <c r="Y5" s="199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208"/>
      <c r="B6" s="202"/>
      <c r="C6" s="202"/>
      <c r="D6" s="202"/>
      <c r="E6" s="214" t="s">
        <v>231</v>
      </c>
      <c r="F6" s="209"/>
      <c r="G6" s="210"/>
      <c r="H6" s="209"/>
      <c r="I6" s="211"/>
      <c r="J6" s="212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06"/>
      <c r="W6" s="207"/>
      <c r="X6" s="207"/>
      <c r="Y6" s="1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215" t="s">
        <v>118</v>
      </c>
      <c r="B7" s="215" t="s">
        <v>118</v>
      </c>
      <c r="C7" s="215" t="s">
        <v>118</v>
      </c>
      <c r="D7" s="215" t="s">
        <v>118</v>
      </c>
      <c r="E7" s="216" t="n">
        <v>1</v>
      </c>
      <c r="F7" s="215" t="n">
        <v>2</v>
      </c>
      <c r="G7" s="215" t="n">
        <v>3</v>
      </c>
      <c r="H7" s="215" t="n">
        <v>4</v>
      </c>
      <c r="I7" s="215" t="n">
        <v>5</v>
      </c>
      <c r="J7" s="215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216" t="n">
        <v>14</v>
      </c>
      <c r="S7" s="216" t="n">
        <v>15</v>
      </c>
      <c r="T7" s="216" t="n">
        <v>16</v>
      </c>
      <c r="U7" s="216" t="n">
        <v>17</v>
      </c>
      <c r="V7" s="216" t="n">
        <v>18</v>
      </c>
      <c r="W7" s="216" t="n">
        <v>19</v>
      </c>
      <c r="X7" s="216" t="n">
        <v>20</v>
      </c>
      <c r="Y7" s="19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28" customFormat="true" ht="24.75" hidden="false" customHeight="true" outlineLevel="0" collapsed="false">
      <c r="A8" s="217"/>
      <c r="B8" s="218"/>
      <c r="C8" s="219"/>
      <c r="D8" s="220" t="s">
        <v>119</v>
      </c>
      <c r="E8" s="221" t="n">
        <v>11718495.48</v>
      </c>
      <c r="F8" s="222" t="n">
        <v>10948495.48</v>
      </c>
      <c r="G8" s="223" t="n">
        <v>8142905.48</v>
      </c>
      <c r="H8" s="223" t="n">
        <v>2805590</v>
      </c>
      <c r="I8" s="223" t="n">
        <v>0</v>
      </c>
      <c r="J8" s="223" t="n">
        <v>770000</v>
      </c>
      <c r="K8" s="223" t="n">
        <v>770000</v>
      </c>
      <c r="L8" s="223" t="n">
        <v>0</v>
      </c>
      <c r="M8" s="223" t="n">
        <v>0</v>
      </c>
      <c r="N8" s="221" t="n">
        <v>0</v>
      </c>
      <c r="O8" s="222" t="n">
        <v>0</v>
      </c>
      <c r="P8" s="223" t="n">
        <v>0</v>
      </c>
      <c r="Q8" s="223" t="n">
        <v>0</v>
      </c>
      <c r="R8" s="223" t="n">
        <v>0</v>
      </c>
      <c r="S8" s="223" t="n">
        <v>0</v>
      </c>
      <c r="T8" s="223" t="n">
        <v>0</v>
      </c>
      <c r="U8" s="223" t="n">
        <v>0</v>
      </c>
      <c r="V8" s="224" t="n">
        <v>0</v>
      </c>
      <c r="W8" s="225" t="n">
        <v>0</v>
      </c>
      <c r="X8" s="226" t="n">
        <v>0</v>
      </c>
      <c r="Y8" s="227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24.75" hidden="false" customHeight="true" outlineLevel="0" collapsed="false">
      <c r="A9" s="217" t="s">
        <v>140</v>
      </c>
      <c r="B9" s="220"/>
      <c r="C9" s="219"/>
      <c r="D9" s="220" t="s">
        <v>141</v>
      </c>
      <c r="E9" s="221" t="n">
        <v>722974.56</v>
      </c>
      <c r="F9" s="222" t="n">
        <v>722974.56</v>
      </c>
      <c r="G9" s="223" t="n">
        <v>722974.56</v>
      </c>
      <c r="H9" s="223" t="n">
        <v>0</v>
      </c>
      <c r="I9" s="223" t="n">
        <v>0</v>
      </c>
      <c r="J9" s="223" t="n">
        <v>0</v>
      </c>
      <c r="K9" s="223" t="n">
        <v>0</v>
      </c>
      <c r="L9" s="223" t="n">
        <v>0</v>
      </c>
      <c r="M9" s="223" t="n">
        <v>0</v>
      </c>
      <c r="N9" s="221" t="n">
        <v>0</v>
      </c>
      <c r="O9" s="222" t="n">
        <v>0</v>
      </c>
      <c r="P9" s="223" t="n">
        <v>0</v>
      </c>
      <c r="Q9" s="223" t="n">
        <v>0</v>
      </c>
      <c r="R9" s="223" t="n">
        <v>0</v>
      </c>
      <c r="S9" s="223" t="n">
        <v>0</v>
      </c>
      <c r="T9" s="223" t="n">
        <v>0</v>
      </c>
      <c r="U9" s="223" t="n">
        <v>0</v>
      </c>
      <c r="V9" s="224" t="n">
        <v>0</v>
      </c>
      <c r="W9" s="225" t="n">
        <v>0</v>
      </c>
      <c r="X9" s="226" t="n">
        <v>0</v>
      </c>
      <c r="Y9" s="19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4.75" hidden="false" customHeight="true" outlineLevel="0" collapsed="false">
      <c r="A10" s="217" t="s">
        <v>142</v>
      </c>
      <c r="B10" s="218" t="s">
        <v>143</v>
      </c>
      <c r="C10" s="219"/>
      <c r="D10" s="220" t="s">
        <v>144</v>
      </c>
      <c r="E10" s="221" t="n">
        <v>614434.56</v>
      </c>
      <c r="F10" s="222" t="n">
        <v>614434.56</v>
      </c>
      <c r="G10" s="223" t="n">
        <v>614434.56</v>
      </c>
      <c r="H10" s="223" t="n">
        <v>0</v>
      </c>
      <c r="I10" s="223" t="n">
        <v>0</v>
      </c>
      <c r="J10" s="223" t="n">
        <v>0</v>
      </c>
      <c r="K10" s="223" t="n">
        <v>0</v>
      </c>
      <c r="L10" s="223" t="n">
        <v>0</v>
      </c>
      <c r="M10" s="223" t="n">
        <v>0</v>
      </c>
      <c r="N10" s="221" t="n">
        <v>0</v>
      </c>
      <c r="O10" s="222" t="n">
        <v>0</v>
      </c>
      <c r="P10" s="223" t="n">
        <v>0</v>
      </c>
      <c r="Q10" s="223" t="n">
        <v>0</v>
      </c>
      <c r="R10" s="223" t="n">
        <v>0</v>
      </c>
      <c r="S10" s="223" t="n">
        <v>0</v>
      </c>
      <c r="T10" s="223" t="n">
        <v>0</v>
      </c>
      <c r="U10" s="223" t="n">
        <v>0</v>
      </c>
      <c r="V10" s="224" t="n">
        <v>0</v>
      </c>
      <c r="W10" s="225" t="n">
        <v>0</v>
      </c>
      <c r="X10" s="226" t="n">
        <v>0</v>
      </c>
      <c r="Y10" s="19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4.75" hidden="false" customHeight="true" outlineLevel="0" collapsed="false">
      <c r="A11" s="217" t="s">
        <v>145</v>
      </c>
      <c r="B11" s="218" t="s">
        <v>146</v>
      </c>
      <c r="C11" s="219" t="s">
        <v>143</v>
      </c>
      <c r="D11" s="220" t="s">
        <v>147</v>
      </c>
      <c r="E11" s="221" t="n">
        <v>614434.56</v>
      </c>
      <c r="F11" s="222" t="n">
        <v>614434.56</v>
      </c>
      <c r="G11" s="223" t="n">
        <v>614434.56</v>
      </c>
      <c r="H11" s="223" t="n">
        <v>0</v>
      </c>
      <c r="I11" s="223" t="n">
        <v>0</v>
      </c>
      <c r="J11" s="223" t="n">
        <v>0</v>
      </c>
      <c r="K11" s="223" t="n">
        <v>0</v>
      </c>
      <c r="L11" s="223" t="n">
        <v>0</v>
      </c>
      <c r="M11" s="223" t="n">
        <v>0</v>
      </c>
      <c r="N11" s="221" t="n">
        <v>0</v>
      </c>
      <c r="O11" s="222" t="n">
        <v>0</v>
      </c>
      <c r="P11" s="223" t="n">
        <v>0</v>
      </c>
      <c r="Q11" s="223" t="n">
        <v>0</v>
      </c>
      <c r="R11" s="223" t="n">
        <v>0</v>
      </c>
      <c r="S11" s="223" t="n">
        <v>0</v>
      </c>
      <c r="T11" s="223" t="n">
        <v>0</v>
      </c>
      <c r="U11" s="223" t="n">
        <v>0</v>
      </c>
      <c r="V11" s="224" t="n">
        <v>0</v>
      </c>
      <c r="W11" s="225" t="n">
        <v>0</v>
      </c>
      <c r="X11" s="226" t="n">
        <v>0</v>
      </c>
      <c r="Y11" s="19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4.75" hidden="false" customHeight="true" outlineLevel="0" collapsed="false">
      <c r="A12" s="217" t="s">
        <v>142</v>
      </c>
      <c r="B12" s="218" t="s">
        <v>148</v>
      </c>
      <c r="C12" s="219"/>
      <c r="D12" s="220" t="s">
        <v>149</v>
      </c>
      <c r="E12" s="221" t="n">
        <v>108540</v>
      </c>
      <c r="F12" s="222" t="n">
        <v>108540</v>
      </c>
      <c r="G12" s="223" t="n">
        <v>108540</v>
      </c>
      <c r="H12" s="223" t="n">
        <v>0</v>
      </c>
      <c r="I12" s="223" t="n">
        <v>0</v>
      </c>
      <c r="J12" s="223" t="n">
        <v>0</v>
      </c>
      <c r="K12" s="223" t="n">
        <v>0</v>
      </c>
      <c r="L12" s="223" t="n">
        <v>0</v>
      </c>
      <c r="M12" s="223" t="n">
        <v>0</v>
      </c>
      <c r="N12" s="221" t="n">
        <v>0</v>
      </c>
      <c r="O12" s="222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23" t="n">
        <v>0</v>
      </c>
      <c r="V12" s="224" t="n">
        <v>0</v>
      </c>
      <c r="W12" s="225" t="n">
        <v>0</v>
      </c>
      <c r="X12" s="226" t="n">
        <v>0</v>
      </c>
      <c r="Y12" s="19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4.75" hidden="false" customHeight="true" outlineLevel="0" collapsed="false">
      <c r="A13" s="217" t="s">
        <v>145</v>
      </c>
      <c r="B13" s="218" t="s">
        <v>150</v>
      </c>
      <c r="C13" s="219" t="s">
        <v>151</v>
      </c>
      <c r="D13" s="220" t="s">
        <v>152</v>
      </c>
      <c r="E13" s="221" t="n">
        <v>108540</v>
      </c>
      <c r="F13" s="222" t="n">
        <v>108540</v>
      </c>
      <c r="G13" s="223" t="n">
        <v>108540</v>
      </c>
      <c r="H13" s="223" t="n">
        <v>0</v>
      </c>
      <c r="I13" s="223" t="n">
        <v>0</v>
      </c>
      <c r="J13" s="223" t="n">
        <v>0</v>
      </c>
      <c r="K13" s="223" t="n">
        <v>0</v>
      </c>
      <c r="L13" s="223" t="n">
        <v>0</v>
      </c>
      <c r="M13" s="223" t="n">
        <v>0</v>
      </c>
      <c r="N13" s="221" t="n">
        <v>0</v>
      </c>
      <c r="O13" s="222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0</v>
      </c>
      <c r="V13" s="224" t="n">
        <v>0</v>
      </c>
      <c r="W13" s="225" t="n">
        <v>0</v>
      </c>
      <c r="X13" s="226" t="n">
        <v>0</v>
      </c>
      <c r="Y13" s="19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4.75" hidden="false" customHeight="true" outlineLevel="0" collapsed="false">
      <c r="A14" s="217" t="s">
        <v>153</v>
      </c>
      <c r="B14" s="220"/>
      <c r="C14" s="219"/>
      <c r="D14" s="220" t="s">
        <v>154</v>
      </c>
      <c r="E14" s="221" t="n">
        <v>484648.92</v>
      </c>
      <c r="F14" s="222" t="n">
        <v>484648.92</v>
      </c>
      <c r="G14" s="223" t="n">
        <v>484648.92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1" t="n">
        <v>0</v>
      </c>
      <c r="O14" s="222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0</v>
      </c>
      <c r="U14" s="223" t="n">
        <v>0</v>
      </c>
      <c r="V14" s="224" t="n">
        <v>0</v>
      </c>
      <c r="W14" s="225" t="n">
        <v>0</v>
      </c>
      <c r="X14" s="226" t="n">
        <v>0</v>
      </c>
      <c r="Y14" s="19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4.75" hidden="false" customHeight="true" outlineLevel="0" collapsed="false">
      <c r="A15" s="217" t="s">
        <v>155</v>
      </c>
      <c r="B15" s="218" t="s">
        <v>156</v>
      </c>
      <c r="C15" s="219"/>
      <c r="D15" s="220" t="s">
        <v>157</v>
      </c>
      <c r="E15" s="221" t="n">
        <v>484648.92</v>
      </c>
      <c r="F15" s="222" t="n">
        <v>484648.92</v>
      </c>
      <c r="G15" s="223" t="n">
        <v>484648.92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0</v>
      </c>
      <c r="M15" s="223" t="n">
        <v>0</v>
      </c>
      <c r="N15" s="221" t="n">
        <v>0</v>
      </c>
      <c r="O15" s="222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0</v>
      </c>
      <c r="U15" s="223" t="n">
        <v>0</v>
      </c>
      <c r="V15" s="224" t="n">
        <v>0</v>
      </c>
      <c r="W15" s="225" t="n">
        <v>0</v>
      </c>
      <c r="X15" s="226" t="n">
        <v>0</v>
      </c>
      <c r="Y15" s="19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4.75" hidden="false" customHeight="true" outlineLevel="0" collapsed="false">
      <c r="A16" s="217" t="s">
        <v>158</v>
      </c>
      <c r="B16" s="218" t="s">
        <v>159</v>
      </c>
      <c r="C16" s="219" t="s">
        <v>160</v>
      </c>
      <c r="D16" s="220" t="s">
        <v>161</v>
      </c>
      <c r="E16" s="221" t="n">
        <v>484648.92</v>
      </c>
      <c r="F16" s="222" t="n">
        <v>484648.92</v>
      </c>
      <c r="G16" s="223" t="n">
        <v>484648.92</v>
      </c>
      <c r="H16" s="223" t="n">
        <v>0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1" t="n">
        <v>0</v>
      </c>
      <c r="O16" s="222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24" t="n">
        <v>0</v>
      </c>
      <c r="W16" s="225" t="n">
        <v>0</v>
      </c>
      <c r="X16" s="226" t="n">
        <v>0</v>
      </c>
      <c r="Y16" s="19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4.75" hidden="false" customHeight="true" outlineLevel="0" collapsed="false">
      <c r="A17" s="217" t="s">
        <v>162</v>
      </c>
      <c r="B17" s="220"/>
      <c r="C17" s="219"/>
      <c r="D17" s="220" t="s">
        <v>163</v>
      </c>
      <c r="E17" s="221" t="n">
        <v>10045150.08</v>
      </c>
      <c r="F17" s="222" t="n">
        <v>9275150.08</v>
      </c>
      <c r="G17" s="223" t="n">
        <v>6469560.08</v>
      </c>
      <c r="H17" s="223" t="n">
        <v>2805590</v>
      </c>
      <c r="I17" s="223" t="n">
        <v>0</v>
      </c>
      <c r="J17" s="223" t="n">
        <v>770000</v>
      </c>
      <c r="K17" s="223" t="n">
        <v>770000</v>
      </c>
      <c r="L17" s="223" t="n">
        <v>0</v>
      </c>
      <c r="M17" s="223" t="n">
        <v>0</v>
      </c>
      <c r="N17" s="221" t="n">
        <v>0</v>
      </c>
      <c r="O17" s="222" t="n">
        <v>0</v>
      </c>
      <c r="P17" s="223" t="n">
        <v>0</v>
      </c>
      <c r="Q17" s="223" t="n">
        <v>0</v>
      </c>
      <c r="R17" s="223" t="n">
        <v>0</v>
      </c>
      <c r="S17" s="223" t="n">
        <v>0</v>
      </c>
      <c r="T17" s="223" t="n">
        <v>0</v>
      </c>
      <c r="U17" s="223" t="n">
        <v>0</v>
      </c>
      <c r="V17" s="224" t="n">
        <v>0</v>
      </c>
      <c r="W17" s="225" t="n">
        <v>0</v>
      </c>
      <c r="X17" s="226" t="n">
        <v>0</v>
      </c>
      <c r="Y17" s="227"/>
      <c r="Z17" s="227"/>
      <c r="AA17" s="227"/>
      <c r="AB17" s="227"/>
      <c r="AC17" s="227"/>
      <c r="AD17" s="227"/>
      <c r="AE17" s="227"/>
      <c r="AF17" s="227"/>
      <c r="AG17" s="22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4.75" hidden="false" customHeight="true" outlineLevel="0" collapsed="false">
      <c r="A18" s="217" t="s">
        <v>164</v>
      </c>
      <c r="B18" s="218" t="s">
        <v>151</v>
      </c>
      <c r="C18" s="219"/>
      <c r="D18" s="220" t="s">
        <v>165</v>
      </c>
      <c r="E18" s="221" t="n">
        <v>10045150.08</v>
      </c>
      <c r="F18" s="222" t="n">
        <v>9275150.08</v>
      </c>
      <c r="G18" s="223" t="n">
        <v>6469560.08</v>
      </c>
      <c r="H18" s="223" t="n">
        <v>2805590</v>
      </c>
      <c r="I18" s="223" t="n">
        <v>0</v>
      </c>
      <c r="J18" s="223" t="n">
        <v>770000</v>
      </c>
      <c r="K18" s="223" t="n">
        <v>770000</v>
      </c>
      <c r="L18" s="223" t="n">
        <v>0</v>
      </c>
      <c r="M18" s="223" t="n">
        <v>0</v>
      </c>
      <c r="N18" s="221" t="n">
        <v>0</v>
      </c>
      <c r="O18" s="222" t="n">
        <v>0</v>
      </c>
      <c r="P18" s="223" t="n">
        <v>0</v>
      </c>
      <c r="Q18" s="223" t="n">
        <v>0</v>
      </c>
      <c r="R18" s="223" t="n">
        <v>0</v>
      </c>
      <c r="S18" s="223" t="n">
        <v>0</v>
      </c>
      <c r="T18" s="223" t="n">
        <v>0</v>
      </c>
      <c r="U18" s="223" t="n">
        <v>0</v>
      </c>
      <c r="V18" s="224" t="n">
        <v>0</v>
      </c>
      <c r="W18" s="225" t="n">
        <v>0</v>
      </c>
      <c r="X18" s="226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4.75" hidden="false" customHeight="true" outlineLevel="0" collapsed="false">
      <c r="A19" s="217" t="s">
        <v>166</v>
      </c>
      <c r="B19" s="218" t="s">
        <v>167</v>
      </c>
      <c r="C19" s="219" t="s">
        <v>168</v>
      </c>
      <c r="D19" s="220" t="s">
        <v>169</v>
      </c>
      <c r="E19" s="221" t="n">
        <v>9275150.08</v>
      </c>
      <c r="F19" s="222" t="n">
        <v>9275150.08</v>
      </c>
      <c r="G19" s="223" t="n">
        <v>6469560.08</v>
      </c>
      <c r="H19" s="223" t="n">
        <v>280559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1" t="n">
        <v>0</v>
      </c>
      <c r="O19" s="222" t="n">
        <v>0</v>
      </c>
      <c r="P19" s="223" t="n">
        <v>0</v>
      </c>
      <c r="Q19" s="223" t="n">
        <v>0</v>
      </c>
      <c r="R19" s="223" t="n">
        <v>0</v>
      </c>
      <c r="S19" s="223" t="n">
        <v>0</v>
      </c>
      <c r="T19" s="223" t="n">
        <v>0</v>
      </c>
      <c r="U19" s="223" t="n">
        <v>0</v>
      </c>
      <c r="V19" s="224" t="n">
        <v>0</v>
      </c>
      <c r="W19" s="225" t="n">
        <v>0</v>
      </c>
      <c r="X19" s="226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4.75" hidden="false" customHeight="true" outlineLevel="0" collapsed="false">
      <c r="A20" s="217" t="s">
        <v>166</v>
      </c>
      <c r="B20" s="218" t="s">
        <v>167</v>
      </c>
      <c r="C20" s="219" t="s">
        <v>170</v>
      </c>
      <c r="D20" s="220" t="s">
        <v>171</v>
      </c>
      <c r="E20" s="221" t="n">
        <v>770000</v>
      </c>
      <c r="F20" s="222" t="n">
        <v>0</v>
      </c>
      <c r="G20" s="223" t="n">
        <v>0</v>
      </c>
      <c r="H20" s="223" t="n">
        <v>0</v>
      </c>
      <c r="I20" s="223" t="n">
        <v>0</v>
      </c>
      <c r="J20" s="223" t="n">
        <v>770000</v>
      </c>
      <c r="K20" s="223" t="n">
        <v>770000</v>
      </c>
      <c r="L20" s="223" t="n">
        <v>0</v>
      </c>
      <c r="M20" s="223" t="n">
        <v>0</v>
      </c>
      <c r="N20" s="221" t="n">
        <v>0</v>
      </c>
      <c r="O20" s="222" t="n">
        <v>0</v>
      </c>
      <c r="P20" s="223" t="n">
        <v>0</v>
      </c>
      <c r="Q20" s="223" t="n">
        <v>0</v>
      </c>
      <c r="R20" s="223" t="n">
        <v>0</v>
      </c>
      <c r="S20" s="223" t="n">
        <v>0</v>
      </c>
      <c r="T20" s="223" t="n">
        <v>0</v>
      </c>
      <c r="U20" s="223" t="n">
        <v>0</v>
      </c>
      <c r="V20" s="224" t="n">
        <v>0</v>
      </c>
      <c r="W20" s="225" t="n">
        <v>0</v>
      </c>
      <c r="X20" s="226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4.75" hidden="false" customHeight="true" outlineLevel="0" collapsed="false">
      <c r="A21" s="217" t="s">
        <v>172</v>
      </c>
      <c r="B21" s="220"/>
      <c r="C21" s="219"/>
      <c r="D21" s="220" t="s">
        <v>173</v>
      </c>
      <c r="E21" s="221" t="n">
        <v>465721.92</v>
      </c>
      <c r="F21" s="222" t="n">
        <v>465721.92</v>
      </c>
      <c r="G21" s="223" t="n">
        <v>465721.92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1" t="n">
        <v>0</v>
      </c>
      <c r="O21" s="222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  <c r="T21" s="223" t="n">
        <v>0</v>
      </c>
      <c r="U21" s="223" t="n">
        <v>0</v>
      </c>
      <c r="V21" s="224" t="n">
        <v>0</v>
      </c>
      <c r="W21" s="225" t="n">
        <v>0</v>
      </c>
      <c r="X21" s="226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4.75" hidden="false" customHeight="true" outlineLevel="0" collapsed="false">
      <c r="A22" s="217" t="s">
        <v>174</v>
      </c>
      <c r="B22" s="218" t="s">
        <v>160</v>
      </c>
      <c r="C22" s="219"/>
      <c r="D22" s="220" t="s">
        <v>175</v>
      </c>
      <c r="E22" s="221" t="n">
        <v>465721.92</v>
      </c>
      <c r="F22" s="222" t="n">
        <v>465721.92</v>
      </c>
      <c r="G22" s="223" t="n">
        <v>465721.92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1" t="n">
        <v>0</v>
      </c>
      <c r="O22" s="222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23" t="n">
        <v>0</v>
      </c>
      <c r="V22" s="224" t="n">
        <v>0</v>
      </c>
      <c r="W22" s="225" t="n">
        <v>0</v>
      </c>
      <c r="X22" s="226" t="n"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4.75" hidden="false" customHeight="true" outlineLevel="0" collapsed="false">
      <c r="A23" s="217" t="s">
        <v>176</v>
      </c>
      <c r="B23" s="218" t="s">
        <v>177</v>
      </c>
      <c r="C23" s="219" t="s">
        <v>151</v>
      </c>
      <c r="D23" s="220" t="s">
        <v>178</v>
      </c>
      <c r="E23" s="221" t="n">
        <v>465721.92</v>
      </c>
      <c r="F23" s="222" t="n">
        <v>465721.92</v>
      </c>
      <c r="G23" s="223" t="n">
        <v>465721.92</v>
      </c>
      <c r="H23" s="223" t="n">
        <v>0</v>
      </c>
      <c r="I23" s="223" t="n">
        <v>0</v>
      </c>
      <c r="J23" s="223" t="n">
        <v>0</v>
      </c>
      <c r="K23" s="223" t="n">
        <v>0</v>
      </c>
      <c r="L23" s="223" t="n">
        <v>0</v>
      </c>
      <c r="M23" s="223" t="n">
        <v>0</v>
      </c>
      <c r="N23" s="221" t="n">
        <v>0</v>
      </c>
      <c r="O23" s="222" t="n">
        <v>0</v>
      </c>
      <c r="P23" s="223" t="n">
        <v>0</v>
      </c>
      <c r="Q23" s="223" t="n">
        <v>0</v>
      </c>
      <c r="R23" s="223" t="n">
        <v>0</v>
      </c>
      <c r="S23" s="223" t="n">
        <v>0</v>
      </c>
      <c r="T23" s="223" t="n">
        <v>0</v>
      </c>
      <c r="U23" s="223" t="n">
        <v>0</v>
      </c>
      <c r="V23" s="224" t="n">
        <v>0</v>
      </c>
      <c r="W23" s="225" t="n">
        <v>0</v>
      </c>
      <c r="X23" s="226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390277777777778" top="0.979861111111111" bottom="0.470138888888889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1" width="5.65"/>
    <col collapsed="false" customWidth="true" hidden="false" outlineLevel="0" max="4" min="4" style="182" width="16.5"/>
    <col collapsed="false" customWidth="true" hidden="false" outlineLevel="0" max="5" min="5" style="183" width="17.32"/>
    <col collapsed="false" customWidth="true" hidden="false" outlineLevel="0" max="9" min="6" style="183" width="16.99"/>
    <col collapsed="false" customWidth="false" hidden="false" outlineLevel="0" max="257" min="10" style="185" width="9.15"/>
  </cols>
  <sheetData>
    <row r="1" customFormat="false" ht="24.75" hidden="false" customHeight="true" outlineLevel="0" collapsed="false">
      <c r="A1" s="186" t="s">
        <v>232</v>
      </c>
      <c r="B1" s="229"/>
      <c r="C1" s="229"/>
      <c r="D1" s="229"/>
      <c r="E1" s="229"/>
      <c r="F1" s="229"/>
      <c r="G1" s="229"/>
      <c r="H1" s="229"/>
      <c r="I1" s="229"/>
      <c r="J1" s="23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4.75" hidden="false" customHeight="true" outlineLevel="0" collapsed="false">
      <c r="A2" s="231" t="s">
        <v>233</v>
      </c>
      <c r="B2" s="231"/>
      <c r="C2" s="231"/>
      <c r="D2" s="231"/>
      <c r="E2" s="231"/>
      <c r="F2" s="231"/>
      <c r="G2" s="231"/>
      <c r="H2" s="231"/>
      <c r="I2" s="231"/>
      <c r="J2" s="23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s="200" customFormat="true" ht="24.75" hidden="false" customHeight="true" outlineLevel="0" collapsed="false">
      <c r="A3" s="232" t="s">
        <v>2</v>
      </c>
      <c r="B3" s="233"/>
      <c r="C3" s="234"/>
      <c r="D3" s="229"/>
      <c r="E3" s="229"/>
      <c r="F3" s="229"/>
      <c r="G3" s="229"/>
      <c r="H3" s="229"/>
      <c r="I3" s="235" t="s">
        <v>83</v>
      </c>
      <c r="J3" s="23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200" customFormat="true" ht="24.75" hidden="false" customHeight="true" outlineLevel="0" collapsed="false">
      <c r="A4" s="237" t="s">
        <v>129</v>
      </c>
      <c r="B4" s="237"/>
      <c r="C4" s="237"/>
      <c r="D4" s="238" t="s">
        <v>211</v>
      </c>
      <c r="E4" s="239" t="s">
        <v>212</v>
      </c>
      <c r="F4" s="240" t="s">
        <v>213</v>
      </c>
      <c r="G4" s="240"/>
      <c r="H4" s="240"/>
      <c r="I4" s="240"/>
      <c r="J4" s="23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200" customFormat="true" ht="24.75" hidden="false" customHeight="true" outlineLevel="0" collapsed="false">
      <c r="A5" s="240" t="s">
        <v>131</v>
      </c>
      <c r="B5" s="238" t="s">
        <v>132</v>
      </c>
      <c r="C5" s="238" t="s">
        <v>133</v>
      </c>
      <c r="D5" s="238"/>
      <c r="E5" s="239"/>
      <c r="F5" s="239" t="s">
        <v>119</v>
      </c>
      <c r="G5" s="239" t="s">
        <v>217</v>
      </c>
      <c r="H5" s="239" t="s">
        <v>218</v>
      </c>
      <c r="I5" s="239" t="s">
        <v>219</v>
      </c>
      <c r="J5" s="23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customFormat="false" ht="38.25" hidden="false" customHeight="true" outlineLevel="0" collapsed="false">
      <c r="A6" s="240"/>
      <c r="B6" s="238"/>
      <c r="C6" s="238"/>
      <c r="D6" s="238"/>
      <c r="E6" s="241" t="s">
        <v>231</v>
      </c>
      <c r="F6" s="239"/>
      <c r="G6" s="239"/>
      <c r="H6" s="239"/>
      <c r="I6" s="239"/>
      <c r="J6" s="23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customFormat="false" ht="24.75" hidden="false" customHeight="true" outlineLevel="0" collapsed="false">
      <c r="A7" s="242" t="s">
        <v>118</v>
      </c>
      <c r="B7" s="242" t="s">
        <v>118</v>
      </c>
      <c r="C7" s="242" t="s">
        <v>118</v>
      </c>
      <c r="D7" s="242" t="s">
        <v>118</v>
      </c>
      <c r="E7" s="241" t="n">
        <v>1</v>
      </c>
      <c r="F7" s="241" t="n">
        <v>2</v>
      </c>
      <c r="G7" s="241" t="n">
        <v>3</v>
      </c>
      <c r="H7" s="241" t="n">
        <v>4</v>
      </c>
      <c r="I7" s="241" t="n">
        <v>5</v>
      </c>
      <c r="J7" s="23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s="228" customFormat="true" ht="24.75" hidden="false" customHeight="true" outlineLevel="0" collapsed="false">
      <c r="A8" s="243"/>
      <c r="B8" s="244"/>
      <c r="C8" s="244"/>
      <c r="D8" s="245" t="s">
        <v>119</v>
      </c>
      <c r="E8" s="246" t="n">
        <v>10948495.48</v>
      </c>
      <c r="F8" s="247" t="n">
        <v>10948495.48</v>
      </c>
      <c r="G8" s="248" t="n">
        <v>8142905.48</v>
      </c>
      <c r="H8" s="248" t="n">
        <v>2805590</v>
      </c>
      <c r="I8" s="248" t="n">
        <v>0</v>
      </c>
      <c r="J8" s="249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</row>
    <row r="9" customFormat="false" ht="24.75" hidden="false" customHeight="true" outlineLevel="0" collapsed="false">
      <c r="A9" s="243" t="s">
        <v>140</v>
      </c>
      <c r="B9" s="245"/>
      <c r="C9" s="245"/>
      <c r="D9" s="245" t="s">
        <v>141</v>
      </c>
      <c r="E9" s="246" t="n">
        <v>722974.56</v>
      </c>
      <c r="F9" s="247" t="n">
        <v>722974.56</v>
      </c>
      <c r="G9" s="248" t="n">
        <v>722974.56</v>
      </c>
      <c r="H9" s="248" t="n">
        <v>0</v>
      </c>
      <c r="I9" s="248" t="n">
        <v>0</v>
      </c>
      <c r="J9" s="23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4.75" hidden="false" customHeight="true" outlineLevel="0" collapsed="false">
      <c r="A10" s="243" t="s">
        <v>142</v>
      </c>
      <c r="B10" s="244" t="s">
        <v>143</v>
      </c>
      <c r="C10" s="245"/>
      <c r="D10" s="245" t="s">
        <v>144</v>
      </c>
      <c r="E10" s="246" t="n">
        <v>614434.56</v>
      </c>
      <c r="F10" s="247" t="n">
        <v>614434.56</v>
      </c>
      <c r="G10" s="248" t="n">
        <v>614434.56</v>
      </c>
      <c r="H10" s="248" t="n">
        <v>0</v>
      </c>
      <c r="I10" s="248" t="n">
        <v>0</v>
      </c>
      <c r="J10" s="23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4.75" hidden="false" customHeight="true" outlineLevel="0" collapsed="false">
      <c r="A11" s="243" t="s">
        <v>145</v>
      </c>
      <c r="B11" s="244" t="s">
        <v>146</v>
      </c>
      <c r="C11" s="244" t="s">
        <v>143</v>
      </c>
      <c r="D11" s="245" t="s">
        <v>147</v>
      </c>
      <c r="E11" s="246" t="n">
        <v>614434.56</v>
      </c>
      <c r="F11" s="247" t="n">
        <v>614434.56</v>
      </c>
      <c r="G11" s="248" t="n">
        <v>614434.56</v>
      </c>
      <c r="H11" s="248" t="n">
        <v>0</v>
      </c>
      <c r="I11" s="248" t="n">
        <v>0</v>
      </c>
      <c r="J11" s="23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4.75" hidden="false" customHeight="true" outlineLevel="0" collapsed="false">
      <c r="A12" s="243" t="s">
        <v>142</v>
      </c>
      <c r="B12" s="244" t="s">
        <v>148</v>
      </c>
      <c r="C12" s="245"/>
      <c r="D12" s="245" t="s">
        <v>149</v>
      </c>
      <c r="E12" s="246" t="n">
        <v>108540</v>
      </c>
      <c r="F12" s="247" t="n">
        <v>108540</v>
      </c>
      <c r="G12" s="248" t="n">
        <v>108540</v>
      </c>
      <c r="H12" s="248" t="n">
        <v>0</v>
      </c>
      <c r="I12" s="248" t="n">
        <v>0</v>
      </c>
      <c r="J12" s="2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4.75" hidden="false" customHeight="true" outlineLevel="0" collapsed="false">
      <c r="A13" s="243" t="s">
        <v>145</v>
      </c>
      <c r="B13" s="244" t="s">
        <v>150</v>
      </c>
      <c r="C13" s="244" t="s">
        <v>151</v>
      </c>
      <c r="D13" s="245" t="s">
        <v>152</v>
      </c>
      <c r="E13" s="246" t="n">
        <v>108540</v>
      </c>
      <c r="F13" s="247" t="n">
        <v>108540</v>
      </c>
      <c r="G13" s="248" t="n">
        <v>108540</v>
      </c>
      <c r="H13" s="248" t="n">
        <v>0</v>
      </c>
      <c r="I13" s="248" t="n">
        <v>0</v>
      </c>
      <c r="J13" s="23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4.75" hidden="false" customHeight="true" outlineLevel="0" collapsed="false">
      <c r="A14" s="243" t="s">
        <v>153</v>
      </c>
      <c r="B14" s="245"/>
      <c r="C14" s="245"/>
      <c r="D14" s="245" t="s">
        <v>154</v>
      </c>
      <c r="E14" s="246" t="n">
        <v>484648.92</v>
      </c>
      <c r="F14" s="247" t="n">
        <v>484648.92</v>
      </c>
      <c r="G14" s="248" t="n">
        <v>484648.92</v>
      </c>
      <c r="H14" s="248" t="n">
        <v>0</v>
      </c>
      <c r="I14" s="248" t="n">
        <v>0</v>
      </c>
      <c r="J14" s="23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4.75" hidden="false" customHeight="true" outlineLevel="0" collapsed="false">
      <c r="A15" s="243" t="s">
        <v>155</v>
      </c>
      <c r="B15" s="244" t="s">
        <v>156</v>
      </c>
      <c r="C15" s="245"/>
      <c r="D15" s="245" t="s">
        <v>157</v>
      </c>
      <c r="E15" s="246" t="n">
        <v>484648.92</v>
      </c>
      <c r="F15" s="247" t="n">
        <v>484648.92</v>
      </c>
      <c r="G15" s="248" t="n">
        <v>484648.92</v>
      </c>
      <c r="H15" s="248" t="n">
        <v>0</v>
      </c>
      <c r="I15" s="248" t="n">
        <v>0</v>
      </c>
      <c r="J15" s="23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4.75" hidden="false" customHeight="true" outlineLevel="0" collapsed="false">
      <c r="A16" s="243" t="s">
        <v>158</v>
      </c>
      <c r="B16" s="244" t="s">
        <v>159</v>
      </c>
      <c r="C16" s="244" t="s">
        <v>160</v>
      </c>
      <c r="D16" s="245" t="s">
        <v>161</v>
      </c>
      <c r="E16" s="246" t="n">
        <v>484648.92</v>
      </c>
      <c r="F16" s="247" t="n">
        <v>484648.92</v>
      </c>
      <c r="G16" s="248" t="n">
        <v>484648.92</v>
      </c>
      <c r="H16" s="248" t="n">
        <v>0</v>
      </c>
      <c r="I16" s="248" t="n">
        <v>0</v>
      </c>
      <c r="J16" s="23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4.75" hidden="false" customHeight="true" outlineLevel="0" collapsed="false">
      <c r="A17" s="243" t="s">
        <v>162</v>
      </c>
      <c r="B17" s="245"/>
      <c r="C17" s="245"/>
      <c r="D17" s="245" t="s">
        <v>163</v>
      </c>
      <c r="E17" s="246" t="n">
        <v>9275150.08</v>
      </c>
      <c r="F17" s="247" t="n">
        <v>9275150.08</v>
      </c>
      <c r="G17" s="248" t="n">
        <v>6469560.08</v>
      </c>
      <c r="H17" s="248" t="n">
        <v>2805590</v>
      </c>
      <c r="I17" s="248" t="n">
        <v>0</v>
      </c>
      <c r="J17" s="249"/>
      <c r="K17" s="249"/>
      <c r="L17" s="249"/>
      <c r="M17" s="249"/>
      <c r="N17" s="249"/>
      <c r="O17" s="249"/>
      <c r="P17" s="249"/>
      <c r="Q17" s="249"/>
      <c r="R17" s="24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4.75" hidden="false" customHeight="true" outlineLevel="0" collapsed="false">
      <c r="A18" s="243" t="s">
        <v>164</v>
      </c>
      <c r="B18" s="244" t="s">
        <v>151</v>
      </c>
      <c r="C18" s="245"/>
      <c r="D18" s="245" t="s">
        <v>165</v>
      </c>
      <c r="E18" s="246" t="n">
        <v>9275150.08</v>
      </c>
      <c r="F18" s="247" t="n">
        <v>9275150.08</v>
      </c>
      <c r="G18" s="248" t="n">
        <v>6469560.08</v>
      </c>
      <c r="H18" s="248" t="n">
        <v>2805590</v>
      </c>
      <c r="I18" s="248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24.75" hidden="false" customHeight="true" outlineLevel="0" collapsed="false">
      <c r="A19" s="243" t="s">
        <v>166</v>
      </c>
      <c r="B19" s="244" t="s">
        <v>167</v>
      </c>
      <c r="C19" s="244" t="s">
        <v>168</v>
      </c>
      <c r="D19" s="245" t="s">
        <v>169</v>
      </c>
      <c r="E19" s="246" t="n">
        <v>9275150.08</v>
      </c>
      <c r="F19" s="247" t="n">
        <v>9275150.08</v>
      </c>
      <c r="G19" s="248" t="n">
        <v>6469560.08</v>
      </c>
      <c r="H19" s="248" t="n">
        <v>2805590</v>
      </c>
      <c r="I19" s="248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24.75" hidden="false" customHeight="true" outlineLevel="0" collapsed="false">
      <c r="A20" s="243" t="s">
        <v>172</v>
      </c>
      <c r="B20" s="245"/>
      <c r="C20" s="245"/>
      <c r="D20" s="245" t="s">
        <v>173</v>
      </c>
      <c r="E20" s="246" t="n">
        <v>465721.92</v>
      </c>
      <c r="F20" s="247" t="n">
        <v>465721.92</v>
      </c>
      <c r="G20" s="248" t="n">
        <v>465721.92</v>
      </c>
      <c r="H20" s="248" t="n">
        <v>0</v>
      </c>
      <c r="I20" s="248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24.75" hidden="false" customHeight="true" outlineLevel="0" collapsed="false">
      <c r="A21" s="243" t="s">
        <v>174</v>
      </c>
      <c r="B21" s="244" t="s">
        <v>160</v>
      </c>
      <c r="C21" s="245"/>
      <c r="D21" s="245" t="s">
        <v>175</v>
      </c>
      <c r="E21" s="246" t="n">
        <v>465721.92</v>
      </c>
      <c r="F21" s="247" t="n">
        <v>465721.92</v>
      </c>
      <c r="G21" s="248" t="n">
        <v>465721.92</v>
      </c>
      <c r="H21" s="248" t="n">
        <v>0</v>
      </c>
      <c r="I21" s="248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4.75" hidden="false" customHeight="true" outlineLevel="0" collapsed="false">
      <c r="A22" s="243" t="s">
        <v>176</v>
      </c>
      <c r="B22" s="244" t="s">
        <v>177</v>
      </c>
      <c r="C22" s="244" t="s">
        <v>151</v>
      </c>
      <c r="D22" s="245" t="s">
        <v>178</v>
      </c>
      <c r="E22" s="246" t="n">
        <v>465721.92</v>
      </c>
      <c r="F22" s="247" t="n">
        <v>465721.92</v>
      </c>
      <c r="G22" s="248" t="n">
        <v>465721.92</v>
      </c>
      <c r="H22" s="248" t="n">
        <v>0</v>
      </c>
      <c r="I22" s="248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</row>
  </sheetData>
  <mergeCells count="12">
    <mergeCell ref="A2:I2"/>
    <mergeCell ref="A4:C4"/>
    <mergeCell ref="D4:D6"/>
    <mergeCell ref="E4:E5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390277777777778" top="0.979861111111111" bottom="0.470138888888889" header="0.511811023622047" footer="0.24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7.32"/>
    <col collapsed="false" customWidth="true" hidden="false" outlineLevel="0" max="9" min="7" style="0" width="15.32"/>
    <col collapsed="false" customWidth="true" hidden="false" outlineLevel="0" max="10" min="10" style="0" width="17.32"/>
    <col collapsed="false" customWidth="true" hidden="false" outlineLevel="0" max="11" min="11" style="0" width="15.49"/>
    <col collapsed="false" customWidth="true" hidden="false" outlineLevel="0" max="209" min="12" style="0" width="8.99"/>
  </cols>
  <sheetData>
    <row r="1" customFormat="false" ht="23.1" hidden="false" customHeight="true" outlineLevel="0" collapsed="false">
      <c r="A1" s="186" t="s">
        <v>234</v>
      </c>
      <c r="B1" s="250"/>
      <c r="C1" s="250"/>
      <c r="D1" s="250"/>
      <c r="E1" s="250"/>
      <c r="F1" s="250"/>
      <c r="G1" s="250"/>
      <c r="H1" s="250"/>
      <c r="I1" s="250"/>
      <c r="J1" s="250"/>
      <c r="K1" s="13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  <c r="BP1" s="251"/>
      <c r="BQ1" s="251"/>
      <c r="BR1" s="251"/>
      <c r="BS1" s="251"/>
      <c r="BT1" s="251"/>
      <c r="BU1" s="251"/>
      <c r="BV1" s="251"/>
      <c r="BW1" s="251"/>
      <c r="BX1" s="251"/>
      <c r="BY1" s="251"/>
      <c r="BZ1" s="251"/>
      <c r="CA1" s="251"/>
      <c r="CB1" s="251"/>
      <c r="CC1" s="251"/>
      <c r="CD1" s="251"/>
      <c r="CE1" s="251"/>
      <c r="CF1" s="251"/>
      <c r="CG1" s="251"/>
      <c r="CH1" s="251"/>
      <c r="CI1" s="251"/>
      <c r="CJ1" s="251"/>
      <c r="CK1" s="251"/>
      <c r="CL1" s="251"/>
      <c r="CM1" s="251"/>
      <c r="CN1" s="251"/>
      <c r="CO1" s="251"/>
      <c r="CP1" s="251"/>
      <c r="CQ1" s="251"/>
      <c r="CR1" s="251"/>
      <c r="CS1" s="251"/>
      <c r="CT1" s="251"/>
      <c r="CU1" s="251"/>
      <c r="CV1" s="251"/>
      <c r="CW1" s="251"/>
      <c r="CX1" s="251"/>
      <c r="CY1" s="251"/>
      <c r="CZ1" s="251"/>
      <c r="DA1" s="251"/>
      <c r="DB1" s="251"/>
      <c r="DC1" s="251"/>
      <c r="DD1" s="251"/>
      <c r="DE1" s="251"/>
      <c r="DF1" s="251"/>
      <c r="DG1" s="251"/>
      <c r="DH1" s="251"/>
      <c r="DI1" s="251"/>
      <c r="DJ1" s="251"/>
      <c r="DK1" s="251"/>
      <c r="DL1" s="251"/>
      <c r="DM1" s="251"/>
      <c r="DN1" s="251"/>
      <c r="DO1" s="251"/>
      <c r="DP1" s="251"/>
      <c r="DQ1" s="251"/>
      <c r="DR1" s="251"/>
      <c r="DS1" s="251"/>
      <c r="DT1" s="251"/>
      <c r="DU1" s="251"/>
      <c r="DV1" s="251"/>
      <c r="DW1" s="251"/>
      <c r="DX1" s="251"/>
      <c r="DY1" s="251"/>
      <c r="DZ1" s="251"/>
      <c r="EA1" s="251"/>
      <c r="EB1" s="251"/>
      <c r="EC1" s="251"/>
      <c r="ED1" s="251"/>
      <c r="EE1" s="251"/>
      <c r="EF1" s="251"/>
      <c r="EG1" s="251"/>
      <c r="EH1" s="251"/>
      <c r="EI1" s="251"/>
      <c r="EJ1" s="251"/>
      <c r="EK1" s="251"/>
      <c r="EL1" s="251"/>
      <c r="EM1" s="251"/>
      <c r="EN1" s="251"/>
      <c r="EO1" s="251"/>
      <c r="EP1" s="251"/>
      <c r="EQ1" s="251"/>
      <c r="ER1" s="251"/>
      <c r="ES1" s="251"/>
      <c r="ET1" s="251"/>
      <c r="EU1" s="251"/>
      <c r="EV1" s="251"/>
      <c r="EW1" s="251"/>
      <c r="EX1" s="251"/>
      <c r="EY1" s="251"/>
      <c r="EZ1" s="251"/>
      <c r="FA1" s="251"/>
      <c r="FB1" s="251"/>
      <c r="FC1" s="251"/>
      <c r="FD1" s="251"/>
      <c r="FE1" s="251"/>
      <c r="FF1" s="251"/>
      <c r="FG1" s="251"/>
      <c r="FH1" s="251"/>
      <c r="FI1" s="251"/>
      <c r="FJ1" s="251"/>
      <c r="FK1" s="251"/>
      <c r="FL1" s="251"/>
      <c r="FM1" s="251"/>
      <c r="FN1" s="251"/>
      <c r="FO1" s="251"/>
      <c r="FP1" s="251"/>
      <c r="FQ1" s="251"/>
      <c r="FR1" s="251"/>
      <c r="FS1" s="251"/>
      <c r="FT1" s="251"/>
      <c r="FU1" s="251"/>
      <c r="FV1" s="251"/>
      <c r="FW1" s="251"/>
      <c r="FX1" s="251"/>
      <c r="FY1" s="251"/>
      <c r="FZ1" s="251"/>
      <c r="GA1" s="251"/>
      <c r="GB1" s="251"/>
      <c r="GC1" s="251"/>
      <c r="GD1" s="251"/>
      <c r="GE1" s="251"/>
      <c r="GF1" s="251"/>
      <c r="GG1" s="251"/>
      <c r="GH1" s="251"/>
      <c r="GI1" s="251"/>
      <c r="GJ1" s="251"/>
      <c r="GK1" s="251"/>
      <c r="GL1" s="251"/>
      <c r="GM1" s="251"/>
      <c r="GN1" s="251"/>
      <c r="GO1" s="251"/>
      <c r="GP1" s="251"/>
      <c r="GQ1" s="251"/>
      <c r="GR1" s="251"/>
      <c r="GS1" s="251"/>
      <c r="GT1" s="251"/>
      <c r="GU1" s="251"/>
      <c r="GV1" s="251"/>
      <c r="GW1" s="251"/>
      <c r="GX1" s="251"/>
      <c r="GY1" s="251"/>
      <c r="GZ1" s="251"/>
      <c r="HA1" s="251"/>
    </row>
    <row r="2" customFormat="false" ht="23.1" hidden="false" customHeight="true" outlineLevel="0" collapsed="false">
      <c r="A2" s="132" t="s">
        <v>23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</row>
    <row r="3" customFormat="false" ht="23.1" hidden="false" customHeight="true" outlineLevel="0" collapsed="false">
      <c r="A3" s="252" t="s">
        <v>2</v>
      </c>
      <c r="B3" s="253"/>
      <c r="C3" s="253"/>
      <c r="D3" s="254"/>
      <c r="E3" s="254"/>
      <c r="F3" s="254"/>
      <c r="G3" s="254"/>
      <c r="H3" s="254"/>
      <c r="I3" s="254"/>
      <c r="J3" s="254"/>
      <c r="K3" s="255" t="s">
        <v>83</v>
      </c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DD3" s="251"/>
      <c r="DE3" s="251"/>
      <c r="DF3" s="251"/>
      <c r="DG3" s="251"/>
      <c r="DH3" s="251"/>
      <c r="DI3" s="251"/>
      <c r="DJ3" s="251"/>
      <c r="DK3" s="251"/>
      <c r="DL3" s="251"/>
      <c r="DM3" s="251"/>
      <c r="DN3" s="251"/>
      <c r="DO3" s="251"/>
      <c r="DP3" s="251"/>
      <c r="DQ3" s="251"/>
      <c r="DR3" s="251"/>
      <c r="DS3" s="251"/>
      <c r="DT3" s="251"/>
      <c r="DU3" s="251"/>
      <c r="DV3" s="251"/>
      <c r="DW3" s="251"/>
      <c r="DX3" s="251"/>
      <c r="DY3" s="251"/>
      <c r="DZ3" s="251"/>
      <c r="EA3" s="251"/>
      <c r="EB3" s="251"/>
      <c r="EC3" s="251"/>
      <c r="ED3" s="251"/>
      <c r="EE3" s="251"/>
      <c r="EF3" s="251"/>
      <c r="EG3" s="251"/>
      <c r="EH3" s="251"/>
      <c r="EI3" s="251"/>
      <c r="EJ3" s="251"/>
      <c r="EK3" s="251"/>
      <c r="EL3" s="251"/>
      <c r="EM3" s="251"/>
      <c r="EN3" s="251"/>
      <c r="EO3" s="251"/>
      <c r="EP3" s="251"/>
      <c r="EQ3" s="251"/>
      <c r="ER3" s="251"/>
      <c r="ES3" s="251"/>
      <c r="ET3" s="251"/>
      <c r="EU3" s="251"/>
      <c r="EV3" s="251"/>
      <c r="EW3" s="251"/>
      <c r="EX3" s="251"/>
      <c r="EY3" s="251"/>
      <c r="EZ3" s="251"/>
      <c r="FA3" s="251"/>
      <c r="FB3" s="251"/>
      <c r="FC3" s="251"/>
      <c r="FD3" s="251"/>
      <c r="FE3" s="251"/>
      <c r="FF3" s="251"/>
      <c r="FG3" s="251"/>
      <c r="FH3" s="251"/>
      <c r="FI3" s="251"/>
      <c r="FJ3" s="251"/>
      <c r="FK3" s="251"/>
      <c r="FL3" s="251"/>
      <c r="FM3" s="251"/>
      <c r="FN3" s="251"/>
      <c r="FO3" s="251"/>
      <c r="FP3" s="251"/>
      <c r="FQ3" s="251"/>
      <c r="FR3" s="251"/>
      <c r="FS3" s="251"/>
      <c r="FT3" s="251"/>
      <c r="FU3" s="251"/>
      <c r="FV3" s="251"/>
      <c r="FW3" s="251"/>
      <c r="FX3" s="251"/>
      <c r="FY3" s="251"/>
      <c r="FZ3" s="251"/>
      <c r="GA3" s="251"/>
      <c r="GB3" s="251"/>
      <c r="GC3" s="251"/>
      <c r="GD3" s="251"/>
      <c r="GE3" s="251"/>
      <c r="GF3" s="251"/>
      <c r="GG3" s="251"/>
      <c r="GH3" s="251"/>
      <c r="GI3" s="251"/>
      <c r="GJ3" s="251"/>
      <c r="GK3" s="251"/>
      <c r="GL3" s="251"/>
      <c r="GM3" s="251"/>
      <c r="GN3" s="251"/>
      <c r="GO3" s="251"/>
      <c r="GP3" s="251"/>
      <c r="GQ3" s="251"/>
      <c r="GR3" s="251"/>
      <c r="GS3" s="251"/>
      <c r="GT3" s="251"/>
      <c r="GU3" s="251"/>
      <c r="GV3" s="251"/>
      <c r="GW3" s="251"/>
      <c r="GX3" s="251"/>
      <c r="GY3" s="251"/>
      <c r="GZ3" s="251"/>
      <c r="HA3" s="251"/>
    </row>
    <row r="4" customFormat="false" ht="23.1" hidden="false" customHeight="true" outlineLevel="0" collapsed="false">
      <c r="A4" s="256" t="s">
        <v>128</v>
      </c>
      <c r="B4" s="256"/>
      <c r="C4" s="256"/>
      <c r="D4" s="257" t="s">
        <v>211</v>
      </c>
      <c r="E4" s="257" t="s">
        <v>231</v>
      </c>
      <c r="F4" s="258" t="s">
        <v>236</v>
      </c>
      <c r="G4" s="258"/>
      <c r="H4" s="258"/>
      <c r="I4" s="258"/>
      <c r="J4" s="258"/>
      <c r="K4" s="258" t="s">
        <v>237</v>
      </c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  <c r="CN4" s="251"/>
      <c r="CO4" s="251"/>
      <c r="CP4" s="251"/>
      <c r="CQ4" s="251"/>
      <c r="CR4" s="251"/>
      <c r="CS4" s="251"/>
      <c r="CT4" s="251"/>
      <c r="CU4" s="251"/>
      <c r="CV4" s="251"/>
      <c r="CW4" s="251"/>
      <c r="CX4" s="251"/>
      <c r="CY4" s="251"/>
      <c r="CZ4" s="251"/>
      <c r="DA4" s="251"/>
      <c r="DB4" s="251"/>
      <c r="DC4" s="251"/>
      <c r="DD4" s="251"/>
      <c r="DE4" s="251"/>
      <c r="DF4" s="251"/>
      <c r="DG4" s="251"/>
      <c r="DH4" s="251"/>
      <c r="DI4" s="251"/>
      <c r="DJ4" s="251"/>
      <c r="DK4" s="251"/>
      <c r="DL4" s="251"/>
      <c r="DM4" s="251"/>
      <c r="DN4" s="251"/>
      <c r="DO4" s="251"/>
      <c r="DP4" s="251"/>
      <c r="DQ4" s="251"/>
      <c r="DR4" s="251"/>
      <c r="DS4" s="251"/>
      <c r="DT4" s="251"/>
      <c r="DU4" s="251"/>
      <c r="DV4" s="251"/>
      <c r="DW4" s="251"/>
      <c r="DX4" s="251"/>
      <c r="DY4" s="251"/>
      <c r="DZ4" s="251"/>
      <c r="EA4" s="251"/>
      <c r="EB4" s="251"/>
      <c r="EC4" s="251"/>
      <c r="ED4" s="251"/>
      <c r="EE4" s="251"/>
      <c r="EF4" s="251"/>
      <c r="EG4" s="251"/>
      <c r="EH4" s="251"/>
      <c r="EI4" s="251"/>
      <c r="EJ4" s="251"/>
      <c r="EK4" s="251"/>
      <c r="EL4" s="251"/>
      <c r="EM4" s="251"/>
      <c r="EN4" s="251"/>
      <c r="EO4" s="251"/>
      <c r="EP4" s="251"/>
      <c r="EQ4" s="251"/>
      <c r="ER4" s="251"/>
      <c r="ES4" s="251"/>
      <c r="ET4" s="251"/>
      <c r="EU4" s="251"/>
      <c r="EV4" s="251"/>
      <c r="EW4" s="251"/>
      <c r="EX4" s="251"/>
      <c r="EY4" s="251"/>
      <c r="EZ4" s="251"/>
      <c r="FA4" s="251"/>
      <c r="FB4" s="251"/>
      <c r="FC4" s="251"/>
      <c r="FD4" s="251"/>
      <c r="FE4" s="251"/>
      <c r="FF4" s="251"/>
      <c r="FG4" s="251"/>
      <c r="FH4" s="251"/>
      <c r="FI4" s="251"/>
      <c r="FJ4" s="251"/>
      <c r="FK4" s="251"/>
      <c r="FL4" s="251"/>
      <c r="FM4" s="251"/>
      <c r="FN4" s="251"/>
      <c r="FO4" s="251"/>
      <c r="FP4" s="251"/>
      <c r="FQ4" s="251"/>
      <c r="FR4" s="251"/>
      <c r="FS4" s="251"/>
      <c r="FT4" s="251"/>
      <c r="FU4" s="251"/>
      <c r="FV4" s="251"/>
      <c r="FW4" s="251"/>
      <c r="FX4" s="251"/>
      <c r="FY4" s="251"/>
      <c r="FZ4" s="251"/>
      <c r="GA4" s="251"/>
      <c r="GB4" s="251"/>
      <c r="GC4" s="251"/>
      <c r="GD4" s="251"/>
      <c r="GE4" s="251"/>
      <c r="GF4" s="251"/>
      <c r="GG4" s="251"/>
      <c r="GH4" s="251"/>
      <c r="GI4" s="251"/>
      <c r="GJ4" s="251"/>
      <c r="GK4" s="251"/>
      <c r="GL4" s="251"/>
      <c r="GM4" s="251"/>
      <c r="GN4" s="251"/>
      <c r="GO4" s="251"/>
      <c r="GP4" s="251"/>
      <c r="GQ4" s="251"/>
      <c r="GR4" s="251"/>
      <c r="GS4" s="251"/>
      <c r="GT4" s="251"/>
      <c r="GU4" s="251"/>
      <c r="GV4" s="251"/>
      <c r="GW4" s="251"/>
      <c r="GX4" s="251"/>
      <c r="GY4" s="251"/>
      <c r="GZ4" s="251"/>
      <c r="HA4" s="251"/>
    </row>
    <row r="5" customFormat="false" ht="30.75" hidden="false" customHeight="true" outlineLevel="0" collapsed="false">
      <c r="A5" s="259" t="s">
        <v>131</v>
      </c>
      <c r="B5" s="259" t="s">
        <v>132</v>
      </c>
      <c r="C5" s="259" t="s">
        <v>133</v>
      </c>
      <c r="D5" s="257"/>
      <c r="E5" s="257"/>
      <c r="F5" s="260" t="s">
        <v>119</v>
      </c>
      <c r="G5" s="260" t="s">
        <v>238</v>
      </c>
      <c r="H5" s="260" t="s">
        <v>239</v>
      </c>
      <c r="I5" s="261" t="s">
        <v>240</v>
      </c>
      <c r="J5" s="260" t="s">
        <v>241</v>
      </c>
      <c r="K5" s="258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</row>
    <row r="6" customFormat="false" ht="23.1" hidden="false" customHeight="true" outlineLevel="0" collapsed="false">
      <c r="A6" s="259"/>
      <c r="B6" s="259"/>
      <c r="C6" s="259"/>
      <c r="D6" s="259"/>
      <c r="E6" s="257"/>
      <c r="F6" s="257"/>
      <c r="G6" s="257"/>
      <c r="H6" s="257"/>
      <c r="I6" s="261"/>
      <c r="J6" s="260"/>
      <c r="K6" s="260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2"/>
      <c r="CA6" s="262"/>
      <c r="CB6" s="262"/>
      <c r="CC6" s="262"/>
      <c r="CD6" s="262"/>
      <c r="CE6" s="262"/>
      <c r="CF6" s="262"/>
      <c r="CG6" s="262"/>
      <c r="CH6" s="262"/>
      <c r="CI6" s="262"/>
      <c r="CJ6" s="262"/>
      <c r="CK6" s="262"/>
      <c r="CL6" s="262"/>
      <c r="CM6" s="262"/>
      <c r="CN6" s="262"/>
      <c r="CO6" s="262"/>
      <c r="CP6" s="262"/>
      <c r="CQ6" s="262"/>
      <c r="CR6" s="262"/>
      <c r="CS6" s="262"/>
      <c r="CT6" s="262"/>
      <c r="CU6" s="262"/>
      <c r="CV6" s="262"/>
      <c r="CW6" s="262"/>
      <c r="CX6" s="262"/>
      <c r="CY6" s="262"/>
      <c r="CZ6" s="262"/>
      <c r="DA6" s="262"/>
      <c r="DB6" s="262"/>
      <c r="DC6" s="262"/>
      <c r="DD6" s="262"/>
      <c r="DE6" s="262"/>
      <c r="DF6" s="262"/>
      <c r="DG6" s="262"/>
      <c r="DH6" s="262"/>
      <c r="DI6" s="262"/>
      <c r="DJ6" s="262"/>
      <c r="DK6" s="262"/>
      <c r="DL6" s="262"/>
      <c r="DM6" s="262"/>
      <c r="DN6" s="262"/>
      <c r="DO6" s="262"/>
      <c r="DP6" s="262"/>
      <c r="DQ6" s="262"/>
      <c r="DR6" s="262"/>
      <c r="DS6" s="262"/>
      <c r="DT6" s="262"/>
      <c r="DU6" s="262"/>
      <c r="DV6" s="262"/>
      <c r="DW6" s="262"/>
      <c r="DX6" s="262"/>
      <c r="DY6" s="262"/>
      <c r="DZ6" s="262"/>
      <c r="EA6" s="262"/>
      <c r="EB6" s="262"/>
      <c r="EC6" s="262"/>
      <c r="ED6" s="262"/>
      <c r="EE6" s="262"/>
      <c r="EF6" s="262"/>
      <c r="EG6" s="262"/>
      <c r="EH6" s="262"/>
      <c r="EI6" s="262"/>
      <c r="EJ6" s="262"/>
      <c r="EK6" s="262"/>
      <c r="EL6" s="262"/>
      <c r="EM6" s="262"/>
      <c r="EN6" s="262"/>
      <c r="EO6" s="262"/>
      <c r="EP6" s="262"/>
      <c r="EQ6" s="262"/>
      <c r="ER6" s="262"/>
      <c r="ES6" s="262"/>
      <c r="ET6" s="262"/>
      <c r="EU6" s="262"/>
      <c r="EV6" s="262"/>
      <c r="EW6" s="262"/>
      <c r="EX6" s="262"/>
      <c r="EY6" s="262"/>
      <c r="EZ6" s="262"/>
      <c r="FA6" s="262"/>
      <c r="FB6" s="262"/>
      <c r="FC6" s="262"/>
      <c r="FD6" s="262"/>
      <c r="FE6" s="262"/>
      <c r="FF6" s="262"/>
      <c r="FG6" s="262"/>
      <c r="FH6" s="262"/>
      <c r="FI6" s="262"/>
      <c r="FJ6" s="262"/>
      <c r="FK6" s="262"/>
      <c r="FL6" s="262"/>
      <c r="FM6" s="262"/>
      <c r="FN6" s="262"/>
      <c r="FO6" s="262"/>
      <c r="FP6" s="262"/>
      <c r="FQ6" s="262"/>
      <c r="FR6" s="262"/>
      <c r="FS6" s="262"/>
      <c r="FT6" s="262"/>
      <c r="FU6" s="262"/>
      <c r="FV6" s="262"/>
      <c r="FW6" s="262"/>
      <c r="FX6" s="262"/>
      <c r="FY6" s="262"/>
      <c r="FZ6" s="262"/>
      <c r="GA6" s="262"/>
      <c r="GB6" s="262"/>
      <c r="GC6" s="262"/>
      <c r="GD6" s="262"/>
      <c r="GE6" s="262"/>
      <c r="GF6" s="262"/>
      <c r="GG6" s="262"/>
      <c r="GH6" s="262"/>
      <c r="GI6" s="262"/>
      <c r="GJ6" s="262"/>
      <c r="GK6" s="262"/>
      <c r="GL6" s="262"/>
      <c r="GM6" s="262"/>
      <c r="GN6" s="262"/>
      <c r="GO6" s="262"/>
      <c r="GP6" s="262"/>
      <c r="GQ6" s="262"/>
      <c r="GR6" s="262"/>
      <c r="GS6" s="262"/>
      <c r="GT6" s="262"/>
      <c r="GU6" s="262"/>
      <c r="GV6" s="262"/>
      <c r="GW6" s="262"/>
      <c r="GX6" s="262"/>
      <c r="GY6" s="262"/>
      <c r="GZ6" s="262"/>
      <c r="HA6" s="262"/>
    </row>
    <row r="7" customFormat="false" ht="23.1" hidden="false" customHeight="true" outlineLevel="0" collapsed="false">
      <c r="A7" s="263" t="s">
        <v>118</v>
      </c>
      <c r="B7" s="263" t="s">
        <v>118</v>
      </c>
      <c r="C7" s="263" t="s">
        <v>118</v>
      </c>
      <c r="D7" s="263" t="s">
        <v>118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39" t="n">
        <v>6</v>
      </c>
      <c r="K7" s="139" t="n">
        <v>7</v>
      </c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51"/>
      <c r="DD7" s="251"/>
      <c r="DE7" s="251"/>
      <c r="DF7" s="251"/>
      <c r="DG7" s="251"/>
      <c r="DH7" s="251"/>
      <c r="DI7" s="251"/>
      <c r="DJ7" s="251"/>
      <c r="DK7" s="251"/>
      <c r="DL7" s="251"/>
      <c r="DM7" s="251"/>
      <c r="DN7" s="251"/>
      <c r="DO7" s="251"/>
      <c r="DP7" s="251"/>
      <c r="DQ7" s="251"/>
      <c r="DR7" s="251"/>
      <c r="DS7" s="251"/>
      <c r="DT7" s="251"/>
      <c r="DU7" s="251"/>
      <c r="DV7" s="251"/>
      <c r="DW7" s="251"/>
      <c r="DX7" s="251"/>
      <c r="DY7" s="251"/>
      <c r="DZ7" s="251"/>
      <c r="EA7" s="251"/>
      <c r="EB7" s="251"/>
      <c r="EC7" s="251"/>
      <c r="ED7" s="251"/>
      <c r="EE7" s="251"/>
      <c r="EF7" s="251"/>
      <c r="EG7" s="251"/>
      <c r="EH7" s="251"/>
      <c r="EI7" s="251"/>
      <c r="EJ7" s="251"/>
      <c r="EK7" s="251"/>
      <c r="EL7" s="251"/>
      <c r="EM7" s="251"/>
      <c r="EN7" s="251"/>
      <c r="EO7" s="251"/>
      <c r="EP7" s="251"/>
      <c r="EQ7" s="251"/>
      <c r="ER7" s="251"/>
      <c r="ES7" s="251"/>
      <c r="ET7" s="251"/>
      <c r="EU7" s="251"/>
      <c r="EV7" s="251"/>
      <c r="EW7" s="251"/>
      <c r="EX7" s="251"/>
      <c r="EY7" s="251"/>
      <c r="EZ7" s="251"/>
      <c r="FA7" s="251"/>
      <c r="FB7" s="251"/>
      <c r="FC7" s="251"/>
      <c r="FD7" s="251"/>
      <c r="FE7" s="251"/>
      <c r="FF7" s="251"/>
      <c r="FG7" s="251"/>
      <c r="FH7" s="251"/>
      <c r="FI7" s="251"/>
      <c r="FJ7" s="251"/>
      <c r="FK7" s="251"/>
      <c r="FL7" s="251"/>
      <c r="FM7" s="251"/>
      <c r="FN7" s="251"/>
      <c r="FO7" s="251"/>
      <c r="FP7" s="251"/>
      <c r="FQ7" s="251"/>
      <c r="FR7" s="251"/>
      <c r="FS7" s="251"/>
      <c r="FT7" s="251"/>
      <c r="FU7" s="251"/>
      <c r="FV7" s="251"/>
      <c r="FW7" s="251"/>
      <c r="FX7" s="251"/>
      <c r="FY7" s="251"/>
      <c r="FZ7" s="251"/>
      <c r="GA7" s="251"/>
      <c r="GB7" s="251"/>
      <c r="GC7" s="251"/>
      <c r="GD7" s="251"/>
      <c r="GE7" s="251"/>
      <c r="GF7" s="251"/>
      <c r="GG7" s="251"/>
      <c r="GH7" s="251"/>
      <c r="GI7" s="251"/>
      <c r="GJ7" s="251"/>
      <c r="GK7" s="251"/>
      <c r="GL7" s="251"/>
      <c r="GM7" s="251"/>
      <c r="GN7" s="251"/>
      <c r="GO7" s="251"/>
      <c r="GP7" s="251"/>
      <c r="GQ7" s="251"/>
      <c r="GR7" s="251"/>
      <c r="GS7" s="251"/>
      <c r="GT7" s="251"/>
      <c r="GU7" s="251"/>
      <c r="GV7" s="251"/>
      <c r="GW7" s="251"/>
      <c r="GX7" s="251"/>
      <c r="GY7" s="251"/>
      <c r="GZ7" s="251"/>
      <c r="HA7" s="251"/>
    </row>
    <row r="8" s="18" customFormat="true" ht="26.25" hidden="false" customHeight="true" outlineLevel="0" collapsed="false">
      <c r="A8" s="264"/>
      <c r="B8" s="264"/>
      <c r="C8" s="264"/>
      <c r="D8" s="265" t="s">
        <v>119</v>
      </c>
      <c r="E8" s="266" t="n">
        <v>8142905.48</v>
      </c>
      <c r="F8" s="267" t="n">
        <v>0</v>
      </c>
      <c r="G8" s="268" t="n">
        <v>0</v>
      </c>
      <c r="H8" s="268" t="n">
        <v>0</v>
      </c>
      <c r="I8" s="268" t="n">
        <v>0</v>
      </c>
      <c r="J8" s="268" t="n">
        <v>0</v>
      </c>
      <c r="K8" s="269" t="n">
        <v>8142905.48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  <c r="DG8" s="251"/>
      <c r="DH8" s="251"/>
      <c r="DI8" s="251"/>
      <c r="DJ8" s="251"/>
      <c r="DK8" s="251"/>
      <c r="DL8" s="251"/>
      <c r="DM8" s="251"/>
      <c r="DN8" s="251"/>
      <c r="DO8" s="251"/>
      <c r="DP8" s="251"/>
      <c r="DQ8" s="251"/>
      <c r="DR8" s="251"/>
      <c r="DS8" s="251"/>
      <c r="DT8" s="251"/>
      <c r="DU8" s="251"/>
      <c r="DV8" s="251"/>
      <c r="DW8" s="251"/>
      <c r="DX8" s="251"/>
      <c r="DY8" s="251"/>
      <c r="DZ8" s="251"/>
      <c r="EA8" s="251"/>
      <c r="EB8" s="251"/>
      <c r="EC8" s="251"/>
      <c r="ED8" s="251"/>
      <c r="EE8" s="251"/>
      <c r="EF8" s="251"/>
      <c r="EG8" s="251"/>
      <c r="EH8" s="251"/>
      <c r="EI8" s="251"/>
      <c r="EJ8" s="251"/>
      <c r="EK8" s="251"/>
      <c r="EL8" s="251"/>
      <c r="EM8" s="251"/>
      <c r="EN8" s="251"/>
      <c r="EO8" s="251"/>
      <c r="EP8" s="251"/>
      <c r="EQ8" s="251"/>
      <c r="ER8" s="251"/>
      <c r="ES8" s="251"/>
      <c r="ET8" s="251"/>
      <c r="EU8" s="251"/>
      <c r="EV8" s="251"/>
      <c r="EW8" s="251"/>
      <c r="EX8" s="251"/>
      <c r="EY8" s="251"/>
      <c r="EZ8" s="251"/>
      <c r="FA8" s="251"/>
      <c r="FB8" s="251"/>
      <c r="FC8" s="251"/>
      <c r="FD8" s="251"/>
      <c r="FE8" s="251"/>
      <c r="FF8" s="251"/>
      <c r="FG8" s="251"/>
      <c r="FH8" s="251"/>
      <c r="FI8" s="251"/>
      <c r="FJ8" s="251"/>
      <c r="FK8" s="251"/>
      <c r="FL8" s="251"/>
      <c r="FM8" s="251"/>
      <c r="FN8" s="251"/>
      <c r="FO8" s="251"/>
      <c r="FP8" s="251"/>
      <c r="FQ8" s="251"/>
      <c r="FR8" s="251"/>
      <c r="FS8" s="251"/>
      <c r="FT8" s="251"/>
      <c r="FU8" s="251"/>
      <c r="FV8" s="251"/>
      <c r="FW8" s="251"/>
      <c r="FX8" s="251"/>
      <c r="FY8" s="251"/>
      <c r="FZ8" s="251"/>
      <c r="GA8" s="251"/>
      <c r="GB8" s="251"/>
      <c r="GC8" s="251"/>
      <c r="GD8" s="251"/>
      <c r="GE8" s="251"/>
      <c r="GF8" s="251"/>
      <c r="GG8" s="251"/>
      <c r="GH8" s="251"/>
      <c r="GI8" s="251"/>
      <c r="GJ8" s="251"/>
      <c r="GK8" s="251"/>
      <c r="GL8" s="251"/>
      <c r="GM8" s="251"/>
      <c r="GN8" s="251"/>
      <c r="GO8" s="251"/>
      <c r="GP8" s="251"/>
      <c r="GQ8" s="251"/>
      <c r="GR8" s="251"/>
      <c r="GS8" s="251"/>
      <c r="GT8" s="251"/>
      <c r="GU8" s="251"/>
      <c r="GV8" s="251"/>
      <c r="GW8" s="251"/>
      <c r="GX8" s="251"/>
      <c r="GY8" s="251"/>
      <c r="GZ8" s="251"/>
      <c r="HA8" s="251"/>
    </row>
    <row r="9" customFormat="false" ht="26.25" hidden="false" customHeight="true" outlineLevel="0" collapsed="false">
      <c r="A9" s="264" t="s">
        <v>140</v>
      </c>
      <c r="B9" s="264"/>
      <c r="C9" s="264"/>
      <c r="D9" s="265" t="s">
        <v>141</v>
      </c>
      <c r="E9" s="266" t="n">
        <v>722974.56</v>
      </c>
      <c r="F9" s="267" t="n">
        <v>0</v>
      </c>
      <c r="G9" s="268" t="n">
        <v>0</v>
      </c>
      <c r="H9" s="268" t="n">
        <v>0</v>
      </c>
      <c r="I9" s="268" t="n">
        <v>0</v>
      </c>
      <c r="J9" s="268" t="n">
        <v>0</v>
      </c>
      <c r="K9" s="269" t="n">
        <v>722974.56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251"/>
      <c r="BM9" s="251"/>
      <c r="BN9" s="251"/>
      <c r="BO9" s="251"/>
      <c r="BP9" s="251"/>
      <c r="BQ9" s="251"/>
      <c r="BR9" s="251"/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51"/>
      <c r="CD9" s="251"/>
      <c r="CE9" s="251"/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51"/>
      <c r="CT9" s="251"/>
      <c r="CU9" s="251"/>
      <c r="CV9" s="251"/>
      <c r="CW9" s="251"/>
      <c r="CX9" s="251"/>
      <c r="CY9" s="251"/>
      <c r="CZ9" s="251"/>
      <c r="DA9" s="251"/>
      <c r="DB9" s="251"/>
      <c r="DC9" s="251"/>
      <c r="DD9" s="251"/>
      <c r="DE9" s="251"/>
      <c r="DF9" s="251"/>
      <c r="DG9" s="251"/>
      <c r="DH9" s="251"/>
      <c r="DI9" s="251"/>
      <c r="DJ9" s="251"/>
      <c r="DK9" s="251"/>
      <c r="DL9" s="251"/>
      <c r="DM9" s="251"/>
      <c r="DN9" s="251"/>
      <c r="DO9" s="251"/>
      <c r="DP9" s="251"/>
      <c r="DQ9" s="251"/>
      <c r="DR9" s="251"/>
      <c r="DS9" s="251"/>
      <c r="DT9" s="251"/>
      <c r="DU9" s="251"/>
      <c r="DV9" s="251"/>
      <c r="DW9" s="251"/>
      <c r="DX9" s="251"/>
      <c r="DY9" s="251"/>
      <c r="DZ9" s="251"/>
      <c r="EA9" s="251"/>
      <c r="EB9" s="251"/>
      <c r="EC9" s="251"/>
      <c r="ED9" s="251"/>
      <c r="EE9" s="251"/>
      <c r="EF9" s="251"/>
      <c r="EG9" s="251"/>
      <c r="EH9" s="251"/>
      <c r="EI9" s="251"/>
      <c r="EJ9" s="251"/>
      <c r="EK9" s="251"/>
      <c r="EL9" s="251"/>
      <c r="EM9" s="251"/>
      <c r="EN9" s="251"/>
      <c r="EO9" s="251"/>
      <c r="EP9" s="251"/>
      <c r="EQ9" s="251"/>
      <c r="ER9" s="251"/>
      <c r="ES9" s="251"/>
      <c r="ET9" s="251"/>
      <c r="EU9" s="251"/>
      <c r="EV9" s="251"/>
      <c r="EW9" s="251"/>
      <c r="EX9" s="251"/>
      <c r="EY9" s="251"/>
      <c r="EZ9" s="251"/>
      <c r="FA9" s="251"/>
      <c r="FB9" s="251"/>
      <c r="FC9" s="251"/>
      <c r="FD9" s="251"/>
      <c r="FE9" s="251"/>
      <c r="FF9" s="251"/>
      <c r="FG9" s="251"/>
      <c r="FH9" s="251"/>
      <c r="FI9" s="251"/>
      <c r="FJ9" s="251"/>
      <c r="FK9" s="251"/>
      <c r="FL9" s="251"/>
      <c r="FM9" s="251"/>
      <c r="FN9" s="251"/>
      <c r="FO9" s="251"/>
      <c r="FP9" s="251"/>
      <c r="FQ9" s="251"/>
      <c r="FR9" s="251"/>
      <c r="FS9" s="251"/>
      <c r="FT9" s="251"/>
      <c r="FU9" s="251"/>
      <c r="FV9" s="251"/>
      <c r="FW9" s="251"/>
      <c r="FX9" s="251"/>
      <c r="FY9" s="251"/>
      <c r="FZ9" s="251"/>
      <c r="GA9" s="251"/>
      <c r="GB9" s="251"/>
      <c r="GC9" s="251"/>
      <c r="GD9" s="251"/>
      <c r="GE9" s="251"/>
      <c r="GF9" s="251"/>
      <c r="GG9" s="251"/>
      <c r="GH9" s="251"/>
      <c r="GI9" s="251"/>
      <c r="GJ9" s="251"/>
      <c r="GK9" s="251"/>
      <c r="GL9" s="251"/>
      <c r="GM9" s="251"/>
      <c r="GN9" s="251"/>
      <c r="GO9" s="251"/>
      <c r="GP9" s="251"/>
      <c r="GQ9" s="251"/>
      <c r="GR9" s="251"/>
      <c r="GS9" s="251"/>
      <c r="GT9" s="251"/>
      <c r="GU9" s="251"/>
      <c r="GV9" s="251"/>
      <c r="GW9" s="251"/>
      <c r="GX9" s="251"/>
      <c r="GY9" s="251"/>
      <c r="GZ9" s="251"/>
      <c r="HA9" s="251"/>
    </row>
    <row r="10" customFormat="false" ht="26.25" hidden="false" customHeight="true" outlineLevel="0" collapsed="false">
      <c r="A10" s="264" t="s">
        <v>142</v>
      </c>
      <c r="B10" s="264" t="s">
        <v>143</v>
      </c>
      <c r="C10" s="264"/>
      <c r="D10" s="265" t="s">
        <v>144</v>
      </c>
      <c r="E10" s="266" t="n">
        <v>614434.56</v>
      </c>
      <c r="F10" s="267" t="n">
        <v>0</v>
      </c>
      <c r="G10" s="268" t="n">
        <v>0</v>
      </c>
      <c r="H10" s="268" t="n">
        <v>0</v>
      </c>
      <c r="I10" s="268" t="n">
        <v>0</v>
      </c>
      <c r="J10" s="268" t="n">
        <v>0</v>
      </c>
      <c r="K10" s="269" t="n">
        <v>614434.56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</row>
    <row r="11" customFormat="false" ht="26.25" hidden="false" customHeight="true" outlineLevel="0" collapsed="false">
      <c r="A11" s="264" t="s">
        <v>145</v>
      </c>
      <c r="B11" s="264" t="s">
        <v>146</v>
      </c>
      <c r="C11" s="264" t="s">
        <v>143</v>
      </c>
      <c r="D11" s="265" t="s">
        <v>147</v>
      </c>
      <c r="E11" s="266" t="n">
        <v>614434.56</v>
      </c>
      <c r="F11" s="267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9" t="n">
        <v>614434.56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</row>
    <row r="12" customFormat="false" ht="26.25" hidden="false" customHeight="true" outlineLevel="0" collapsed="false">
      <c r="A12" s="264" t="s">
        <v>142</v>
      </c>
      <c r="B12" s="264" t="s">
        <v>148</v>
      </c>
      <c r="C12" s="264"/>
      <c r="D12" s="265" t="s">
        <v>149</v>
      </c>
      <c r="E12" s="266" t="n">
        <v>108540</v>
      </c>
      <c r="F12" s="267" t="n">
        <v>0</v>
      </c>
      <c r="G12" s="268" t="n">
        <v>0</v>
      </c>
      <c r="H12" s="268" t="n">
        <v>0</v>
      </c>
      <c r="I12" s="268" t="n">
        <v>0</v>
      </c>
      <c r="J12" s="268" t="n">
        <v>0</v>
      </c>
      <c r="K12" s="269" t="n">
        <v>108540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</row>
    <row r="13" customFormat="false" ht="26.25" hidden="false" customHeight="true" outlineLevel="0" collapsed="false">
      <c r="A13" s="264" t="s">
        <v>145</v>
      </c>
      <c r="B13" s="264" t="s">
        <v>150</v>
      </c>
      <c r="C13" s="264" t="s">
        <v>151</v>
      </c>
      <c r="D13" s="265" t="s">
        <v>152</v>
      </c>
      <c r="E13" s="266" t="n">
        <v>108540</v>
      </c>
      <c r="F13" s="267" t="n">
        <v>0</v>
      </c>
      <c r="G13" s="268" t="n">
        <v>0</v>
      </c>
      <c r="H13" s="268" t="n">
        <v>0</v>
      </c>
      <c r="I13" s="268" t="n">
        <v>0</v>
      </c>
      <c r="J13" s="268" t="n">
        <v>0</v>
      </c>
      <c r="K13" s="269" t="n">
        <v>108540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</row>
    <row r="14" customFormat="false" ht="26.25" hidden="false" customHeight="true" outlineLevel="0" collapsed="false">
      <c r="A14" s="264" t="s">
        <v>153</v>
      </c>
      <c r="B14" s="264"/>
      <c r="C14" s="264"/>
      <c r="D14" s="265" t="s">
        <v>154</v>
      </c>
      <c r="E14" s="266" t="n">
        <v>484648.92</v>
      </c>
      <c r="F14" s="267" t="n">
        <v>0</v>
      </c>
      <c r="G14" s="268" t="n">
        <v>0</v>
      </c>
      <c r="H14" s="268" t="n">
        <v>0</v>
      </c>
      <c r="I14" s="268" t="n">
        <v>0</v>
      </c>
      <c r="J14" s="268" t="n">
        <v>0</v>
      </c>
      <c r="K14" s="269" t="n">
        <v>484648.92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</row>
    <row r="15" customFormat="false" ht="26.25" hidden="false" customHeight="true" outlineLevel="0" collapsed="false">
      <c r="A15" s="264" t="s">
        <v>155</v>
      </c>
      <c r="B15" s="264" t="s">
        <v>156</v>
      </c>
      <c r="C15" s="264"/>
      <c r="D15" s="265" t="s">
        <v>157</v>
      </c>
      <c r="E15" s="266" t="n">
        <v>484648.92</v>
      </c>
      <c r="F15" s="267" t="n">
        <v>0</v>
      </c>
      <c r="G15" s="268" t="n">
        <v>0</v>
      </c>
      <c r="H15" s="268" t="n">
        <v>0</v>
      </c>
      <c r="I15" s="268" t="n">
        <v>0</v>
      </c>
      <c r="J15" s="268" t="n">
        <v>0</v>
      </c>
      <c r="K15" s="269" t="n">
        <v>484648.92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</row>
    <row r="16" customFormat="false" ht="26.25" hidden="false" customHeight="true" outlineLevel="0" collapsed="false">
      <c r="A16" s="264" t="s">
        <v>158</v>
      </c>
      <c r="B16" s="264" t="s">
        <v>159</v>
      </c>
      <c r="C16" s="264" t="s">
        <v>160</v>
      </c>
      <c r="D16" s="265" t="s">
        <v>161</v>
      </c>
      <c r="E16" s="266" t="n">
        <v>484648.92</v>
      </c>
      <c r="F16" s="267" t="n">
        <v>0</v>
      </c>
      <c r="G16" s="268" t="n">
        <v>0</v>
      </c>
      <c r="H16" s="268" t="n">
        <v>0</v>
      </c>
      <c r="I16" s="268" t="n">
        <v>0</v>
      </c>
      <c r="J16" s="268" t="n">
        <v>0</v>
      </c>
      <c r="K16" s="269" t="n">
        <v>484648.9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</row>
    <row r="17" customFormat="false" ht="26.25" hidden="false" customHeight="true" outlineLevel="0" collapsed="false">
      <c r="A17" s="264" t="s">
        <v>162</v>
      </c>
      <c r="B17" s="264"/>
      <c r="C17" s="264"/>
      <c r="D17" s="265" t="s">
        <v>163</v>
      </c>
      <c r="E17" s="266" t="n">
        <v>6469560.08</v>
      </c>
      <c r="F17" s="267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9" t="n">
        <v>6469560.08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</row>
    <row r="18" customFormat="false" ht="26.25" hidden="false" customHeight="true" outlineLevel="0" collapsed="false">
      <c r="A18" s="264" t="s">
        <v>164</v>
      </c>
      <c r="B18" s="264" t="s">
        <v>151</v>
      </c>
      <c r="C18" s="264"/>
      <c r="D18" s="265" t="s">
        <v>165</v>
      </c>
      <c r="E18" s="266" t="n">
        <v>6469560.08</v>
      </c>
      <c r="F18" s="267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9" t="n">
        <v>6469560.08</v>
      </c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</row>
    <row r="19" customFormat="false" ht="26.25" hidden="false" customHeight="true" outlineLevel="0" collapsed="false">
      <c r="A19" s="264" t="s">
        <v>166</v>
      </c>
      <c r="B19" s="264" t="s">
        <v>167</v>
      </c>
      <c r="C19" s="264" t="s">
        <v>168</v>
      </c>
      <c r="D19" s="265" t="s">
        <v>169</v>
      </c>
      <c r="E19" s="266" t="n">
        <v>6469560.08</v>
      </c>
      <c r="F19" s="267" t="n">
        <v>0</v>
      </c>
      <c r="G19" s="268" t="n">
        <v>0</v>
      </c>
      <c r="H19" s="268" t="n">
        <v>0</v>
      </c>
      <c r="I19" s="268" t="n">
        <v>0</v>
      </c>
      <c r="J19" s="268" t="n">
        <v>0</v>
      </c>
      <c r="K19" s="269" t="n">
        <v>6469560.08</v>
      </c>
    </row>
    <row r="20" customFormat="false" ht="26.25" hidden="false" customHeight="true" outlineLevel="0" collapsed="false">
      <c r="A20" s="264" t="s">
        <v>172</v>
      </c>
      <c r="B20" s="264"/>
      <c r="C20" s="264"/>
      <c r="D20" s="265" t="s">
        <v>173</v>
      </c>
      <c r="E20" s="266" t="n">
        <v>465721.92</v>
      </c>
      <c r="F20" s="267" t="n">
        <v>0</v>
      </c>
      <c r="G20" s="268" t="n">
        <v>0</v>
      </c>
      <c r="H20" s="268" t="n">
        <v>0</v>
      </c>
      <c r="I20" s="268" t="n">
        <v>0</v>
      </c>
      <c r="J20" s="268" t="n">
        <v>0</v>
      </c>
      <c r="K20" s="269" t="n">
        <v>465721.92</v>
      </c>
    </row>
    <row r="21" customFormat="false" ht="26.25" hidden="false" customHeight="true" outlineLevel="0" collapsed="false">
      <c r="A21" s="264" t="s">
        <v>174</v>
      </c>
      <c r="B21" s="264" t="s">
        <v>160</v>
      </c>
      <c r="C21" s="264"/>
      <c r="D21" s="265" t="s">
        <v>175</v>
      </c>
      <c r="E21" s="266" t="n">
        <v>465721.92</v>
      </c>
      <c r="F21" s="267" t="n">
        <v>0</v>
      </c>
      <c r="G21" s="268" t="n">
        <v>0</v>
      </c>
      <c r="H21" s="268" t="n">
        <v>0</v>
      </c>
      <c r="I21" s="268" t="n">
        <v>0</v>
      </c>
      <c r="J21" s="268" t="n">
        <v>0</v>
      </c>
      <c r="K21" s="269" t="n">
        <v>465721.92</v>
      </c>
    </row>
    <row r="22" customFormat="false" ht="26.25" hidden="false" customHeight="true" outlineLevel="0" collapsed="false">
      <c r="A22" s="264" t="s">
        <v>176</v>
      </c>
      <c r="B22" s="264" t="s">
        <v>177</v>
      </c>
      <c r="C22" s="264" t="s">
        <v>151</v>
      </c>
      <c r="D22" s="265" t="s">
        <v>178</v>
      </c>
      <c r="E22" s="266" t="n">
        <v>465721.92</v>
      </c>
      <c r="F22" s="267" t="n">
        <v>0</v>
      </c>
      <c r="G22" s="268" t="n">
        <v>0</v>
      </c>
      <c r="H22" s="268" t="n">
        <v>0</v>
      </c>
      <c r="I22" s="268" t="n">
        <v>0</v>
      </c>
      <c r="J22" s="268" t="n">
        <v>0</v>
      </c>
      <c r="K22" s="269" t="n">
        <v>465721.92</v>
      </c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</sheetData>
  <mergeCells count="14">
    <mergeCell ref="A2:K2"/>
    <mergeCell ref="A4:C4"/>
    <mergeCell ref="D4:D6"/>
    <mergeCell ref="E4:E6"/>
    <mergeCell ref="F4:J4"/>
    <mergeCell ref="K4:K6"/>
    <mergeCell ref="A5:A6"/>
    <mergeCell ref="B5:B6"/>
    <mergeCell ref="C5:C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3.1" zeroHeight="false" outlineLevelRow="0" outlineLevelCol="0"/>
  <cols>
    <col collapsed="false" customWidth="true" hidden="false" outlineLevel="0" max="3" min="1" style="270" width="4.83"/>
    <col collapsed="false" customWidth="true" hidden="false" outlineLevel="0" max="4" min="4" style="270" width="9.82"/>
    <col collapsed="false" customWidth="true" hidden="false" outlineLevel="0" max="5" min="5" style="270" width="8.49"/>
    <col collapsed="false" customWidth="true" hidden="false" outlineLevel="0" max="6" min="6" style="270" width="8.99"/>
    <col collapsed="false" customWidth="true" hidden="false" outlineLevel="0" max="7" min="7" style="270" width="7.99"/>
    <col collapsed="false" customWidth="true" hidden="false" outlineLevel="0" max="9" min="8" style="270" width="8.16"/>
    <col collapsed="false" customWidth="true" hidden="false" outlineLevel="0" max="10" min="10" style="270" width="6.32"/>
    <col collapsed="false" customWidth="true" hidden="false" outlineLevel="0" max="11" min="11" style="270" width="6.99"/>
    <col collapsed="false" customWidth="true" hidden="false" outlineLevel="0" max="12" min="12" style="271" width="6.65"/>
    <col collapsed="false" customWidth="true" hidden="false" outlineLevel="0" max="13" min="13" style="270" width="8.16"/>
    <col collapsed="false" customWidth="true" hidden="false" outlineLevel="0" max="14" min="14" style="270" width="6.65"/>
    <col collapsed="false" customWidth="true" hidden="false" outlineLevel="0" max="15" min="15" style="270" width="4.99"/>
    <col collapsed="false" customWidth="true" hidden="false" outlineLevel="0" max="16" min="16" style="270" width="5.82"/>
    <col collapsed="false" customWidth="true" hidden="false" outlineLevel="0" max="17" min="17" style="270" width="5.99"/>
    <col collapsed="false" customWidth="true" hidden="false" outlineLevel="0" max="19" min="18" style="271" width="5.99"/>
    <col collapsed="false" customWidth="true" hidden="false" outlineLevel="0" max="29" min="20" style="270" width="5.99"/>
    <col collapsed="false" customWidth="true" hidden="false" outlineLevel="0" max="30" min="30" style="270" width="8.99"/>
    <col collapsed="false" customWidth="true" hidden="false" outlineLevel="0" max="31" min="31" style="270" width="9.49"/>
    <col collapsed="false" customWidth="true" hidden="false" outlineLevel="0" max="32" min="32" style="270" width="8.65"/>
    <col collapsed="false" customWidth="true" hidden="false" outlineLevel="0" max="33" min="33" style="270" width="8.99"/>
    <col collapsed="false" customWidth="true" hidden="false" outlineLevel="0" max="34" min="34" style="270" width="7.65"/>
    <col collapsed="false" customWidth="true" hidden="false" outlineLevel="0" max="231" min="35" style="270" width="8.99"/>
    <col collapsed="false" customWidth="true" hidden="false" outlineLevel="0" max="243" min="232" style="272" width="9.15"/>
    <col collapsed="false" customWidth="false" hidden="false" outlineLevel="0" max="257" min="244" style="272" width="9.32"/>
  </cols>
  <sheetData>
    <row r="1" customFormat="false" ht="23.1" hidden="false" customHeight="true" outlineLevel="0" collapsed="false">
      <c r="A1" s="273" t="s">
        <v>24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5"/>
      <c r="N1" s="276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8"/>
      <c r="AI1" s="279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284" customFormat="true" ht="23.1" hidden="false" customHeight="true" outlineLevel="0" collapsed="false">
      <c r="A2" s="280" t="s">
        <v>243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0"/>
      <c r="AF2" s="280"/>
      <c r="AG2" s="280"/>
      <c r="AH2" s="281"/>
      <c r="AI2" s="282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3.1" hidden="false" customHeight="true" outlineLevel="0" collapsed="false">
      <c r="A3" s="285" t="s">
        <v>2</v>
      </c>
      <c r="B3" s="286"/>
      <c r="C3" s="286"/>
      <c r="D3" s="287"/>
      <c r="E3" s="288"/>
      <c r="F3" s="288"/>
      <c r="G3" s="288"/>
      <c r="H3" s="289"/>
      <c r="I3" s="290"/>
      <c r="J3" s="289"/>
      <c r="K3" s="289"/>
      <c r="L3" s="289"/>
      <c r="M3" s="291"/>
      <c r="N3" s="289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8"/>
      <c r="AI3" s="292" t="s">
        <v>83</v>
      </c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7"/>
      <c r="FD3" s="277"/>
      <c r="FE3" s="277"/>
      <c r="FF3" s="277"/>
      <c r="FG3" s="277"/>
      <c r="FH3" s="277"/>
      <c r="FI3" s="277"/>
      <c r="FJ3" s="277"/>
      <c r="FK3" s="277"/>
      <c r="FL3" s="277"/>
      <c r="FM3" s="277"/>
      <c r="FN3" s="277"/>
      <c r="FO3" s="277"/>
      <c r="FP3" s="277"/>
      <c r="FQ3" s="277"/>
      <c r="FR3" s="277"/>
      <c r="FS3" s="277"/>
      <c r="FT3" s="277"/>
      <c r="FU3" s="277"/>
      <c r="FV3" s="277"/>
      <c r="FW3" s="277"/>
      <c r="FX3" s="277"/>
      <c r="FY3" s="277"/>
      <c r="FZ3" s="277"/>
      <c r="GA3" s="277"/>
      <c r="GB3" s="277"/>
      <c r="GC3" s="277"/>
      <c r="GD3" s="277"/>
      <c r="GE3" s="277"/>
      <c r="GF3" s="277"/>
      <c r="GG3" s="277"/>
      <c r="GH3" s="277"/>
      <c r="GI3" s="277"/>
      <c r="GJ3" s="277"/>
      <c r="GK3" s="277"/>
      <c r="GL3" s="277"/>
      <c r="GM3" s="277"/>
      <c r="GN3" s="277"/>
      <c r="GO3" s="277"/>
      <c r="GP3" s="277"/>
      <c r="GQ3" s="277"/>
      <c r="GR3" s="277"/>
      <c r="GS3" s="277"/>
      <c r="GT3" s="277"/>
      <c r="GU3" s="277"/>
      <c r="GV3" s="277"/>
      <c r="GW3" s="277"/>
      <c r="GX3" s="277"/>
      <c r="GY3" s="277"/>
      <c r="GZ3" s="277"/>
      <c r="HA3" s="277"/>
      <c r="HB3" s="277"/>
      <c r="HC3" s="277"/>
      <c r="HD3" s="277"/>
      <c r="HE3" s="277"/>
      <c r="HF3" s="277"/>
      <c r="HG3" s="277"/>
      <c r="HH3" s="277"/>
      <c r="HI3" s="277"/>
      <c r="HJ3" s="277"/>
      <c r="HK3" s="277"/>
      <c r="HL3" s="277"/>
      <c r="HM3" s="277"/>
      <c r="HN3" s="277"/>
      <c r="HO3" s="277"/>
      <c r="HP3" s="277"/>
      <c r="HQ3" s="277"/>
      <c r="HR3" s="277"/>
      <c r="HS3" s="277"/>
      <c r="HT3" s="277"/>
      <c r="HU3" s="277"/>
      <c r="HV3" s="277"/>
      <c r="HW3" s="277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23.1" hidden="false" customHeight="true" outlineLevel="0" collapsed="false">
      <c r="A4" s="293" t="s">
        <v>128</v>
      </c>
      <c r="B4" s="293"/>
      <c r="C4" s="293"/>
      <c r="D4" s="294" t="s">
        <v>211</v>
      </c>
      <c r="E4" s="295" t="s">
        <v>231</v>
      </c>
      <c r="F4" s="296" t="s">
        <v>244</v>
      </c>
      <c r="G4" s="296"/>
      <c r="H4" s="296"/>
      <c r="I4" s="297" t="s">
        <v>245</v>
      </c>
      <c r="J4" s="297"/>
      <c r="K4" s="297"/>
      <c r="L4" s="298" t="s">
        <v>246</v>
      </c>
      <c r="M4" s="299" t="s">
        <v>247</v>
      </c>
      <c r="N4" s="300" t="s">
        <v>248</v>
      </c>
      <c r="O4" s="300"/>
      <c r="P4" s="300"/>
      <c r="Q4" s="300"/>
      <c r="R4" s="300"/>
      <c r="S4" s="300"/>
      <c r="T4" s="299" t="s">
        <v>249</v>
      </c>
      <c r="U4" s="299" t="s">
        <v>250</v>
      </c>
      <c r="V4" s="299" t="s">
        <v>251</v>
      </c>
      <c r="W4" s="299" t="s">
        <v>252</v>
      </c>
      <c r="X4" s="299" t="s">
        <v>253</v>
      </c>
      <c r="Y4" s="299" t="s">
        <v>240</v>
      </c>
      <c r="Z4" s="299" t="s">
        <v>254</v>
      </c>
      <c r="AA4" s="299" t="s">
        <v>255</v>
      </c>
      <c r="AB4" s="299" t="s">
        <v>256</v>
      </c>
      <c r="AC4" s="299" t="s">
        <v>257</v>
      </c>
      <c r="AD4" s="301" t="s">
        <v>241</v>
      </c>
      <c r="AE4" s="301"/>
      <c r="AF4" s="301"/>
      <c r="AG4" s="301"/>
      <c r="AH4" s="301"/>
      <c r="AI4" s="301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  <c r="DC4" s="277"/>
      <c r="DD4" s="277"/>
      <c r="DE4" s="277"/>
      <c r="DF4" s="277"/>
      <c r="DG4" s="277"/>
      <c r="DH4" s="277"/>
      <c r="DI4" s="277"/>
      <c r="DJ4" s="277"/>
      <c r="DK4" s="277"/>
      <c r="DL4" s="277"/>
      <c r="DM4" s="277"/>
      <c r="DN4" s="277"/>
      <c r="DO4" s="277"/>
      <c r="DP4" s="277"/>
      <c r="DQ4" s="277"/>
      <c r="DR4" s="277"/>
      <c r="DS4" s="277"/>
      <c r="DT4" s="277"/>
      <c r="DU4" s="277"/>
      <c r="DV4" s="277"/>
      <c r="DW4" s="277"/>
      <c r="DX4" s="277"/>
      <c r="DY4" s="277"/>
      <c r="DZ4" s="277"/>
      <c r="EA4" s="277"/>
      <c r="EB4" s="277"/>
      <c r="EC4" s="277"/>
      <c r="ED4" s="277"/>
      <c r="EE4" s="277"/>
      <c r="EF4" s="277"/>
      <c r="EG4" s="277"/>
      <c r="EH4" s="277"/>
      <c r="EI4" s="277"/>
      <c r="EJ4" s="277"/>
      <c r="EK4" s="277"/>
      <c r="EL4" s="277"/>
      <c r="EM4" s="277"/>
      <c r="EN4" s="277"/>
      <c r="EO4" s="277"/>
      <c r="EP4" s="277"/>
      <c r="EQ4" s="277"/>
      <c r="ER4" s="277"/>
      <c r="ES4" s="277"/>
      <c r="ET4" s="277"/>
      <c r="EU4" s="277"/>
      <c r="EV4" s="277"/>
      <c r="EW4" s="277"/>
      <c r="EX4" s="277"/>
      <c r="EY4" s="277"/>
      <c r="EZ4" s="277"/>
      <c r="FA4" s="277"/>
      <c r="FB4" s="277"/>
      <c r="FC4" s="277"/>
      <c r="FD4" s="277"/>
      <c r="FE4" s="277"/>
      <c r="FF4" s="277"/>
      <c r="FG4" s="277"/>
      <c r="FH4" s="277"/>
      <c r="FI4" s="277"/>
      <c r="FJ4" s="277"/>
      <c r="FK4" s="277"/>
      <c r="FL4" s="277"/>
      <c r="FM4" s="277"/>
      <c r="FN4" s="277"/>
      <c r="FO4" s="277"/>
      <c r="FP4" s="277"/>
      <c r="FQ4" s="277"/>
      <c r="FR4" s="277"/>
      <c r="FS4" s="277"/>
      <c r="FT4" s="277"/>
      <c r="FU4" s="277"/>
      <c r="FV4" s="277"/>
      <c r="FW4" s="277"/>
      <c r="FX4" s="277"/>
      <c r="FY4" s="277"/>
      <c r="FZ4" s="277"/>
      <c r="GA4" s="277"/>
      <c r="GB4" s="277"/>
      <c r="GC4" s="277"/>
      <c r="GD4" s="277"/>
      <c r="GE4" s="277"/>
      <c r="GF4" s="277"/>
      <c r="GG4" s="277"/>
      <c r="GH4" s="277"/>
      <c r="GI4" s="277"/>
      <c r="GJ4" s="277"/>
      <c r="GK4" s="277"/>
      <c r="GL4" s="277"/>
      <c r="GM4" s="277"/>
      <c r="GN4" s="277"/>
      <c r="GO4" s="277"/>
      <c r="GP4" s="277"/>
      <c r="GQ4" s="277"/>
      <c r="GR4" s="277"/>
      <c r="GS4" s="277"/>
      <c r="GT4" s="277"/>
      <c r="GU4" s="277"/>
      <c r="GV4" s="277"/>
      <c r="GW4" s="277"/>
      <c r="GX4" s="277"/>
      <c r="GY4" s="277"/>
      <c r="GZ4" s="277"/>
      <c r="HA4" s="277"/>
      <c r="HB4" s="277"/>
      <c r="HC4" s="277"/>
      <c r="HD4" s="277"/>
      <c r="HE4" s="277"/>
      <c r="HF4" s="277"/>
      <c r="HG4" s="277"/>
      <c r="HH4" s="277"/>
      <c r="HI4" s="277"/>
      <c r="HJ4" s="277"/>
      <c r="HK4" s="277"/>
      <c r="HL4" s="277"/>
      <c r="HM4" s="277"/>
      <c r="HN4" s="277"/>
      <c r="HO4" s="277"/>
      <c r="HP4" s="277"/>
      <c r="HQ4" s="277"/>
      <c r="HR4" s="277"/>
      <c r="HS4" s="277"/>
      <c r="HT4" s="277"/>
      <c r="HU4" s="277"/>
      <c r="HV4" s="277"/>
      <c r="HW4" s="277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30.75" hidden="false" customHeight="true" outlineLevel="0" collapsed="false">
      <c r="A5" s="294" t="s">
        <v>131</v>
      </c>
      <c r="B5" s="294" t="s">
        <v>132</v>
      </c>
      <c r="C5" s="294" t="s">
        <v>133</v>
      </c>
      <c r="D5" s="294"/>
      <c r="E5" s="295"/>
      <c r="F5" s="302" t="s">
        <v>258</v>
      </c>
      <c r="G5" s="303" t="s">
        <v>259</v>
      </c>
      <c r="H5" s="302" t="s">
        <v>260</v>
      </c>
      <c r="I5" s="304" t="s">
        <v>261</v>
      </c>
      <c r="J5" s="302" t="s">
        <v>262</v>
      </c>
      <c r="K5" s="305" t="s">
        <v>263</v>
      </c>
      <c r="L5" s="298"/>
      <c r="M5" s="299"/>
      <c r="N5" s="306" t="s">
        <v>94</v>
      </c>
      <c r="O5" s="307" t="s">
        <v>264</v>
      </c>
      <c r="P5" s="302" t="s">
        <v>265</v>
      </c>
      <c r="Q5" s="306" t="s">
        <v>266</v>
      </c>
      <c r="R5" s="307" t="s">
        <v>267</v>
      </c>
      <c r="S5" s="307" t="s">
        <v>268</v>
      </c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301" t="s">
        <v>269</v>
      </c>
      <c r="AE5" s="294" t="s">
        <v>270</v>
      </c>
      <c r="AF5" s="294" t="s">
        <v>271</v>
      </c>
      <c r="AG5" s="294" t="s">
        <v>272</v>
      </c>
      <c r="AH5" s="294" t="s">
        <v>273</v>
      </c>
      <c r="AI5" s="308" t="s">
        <v>274</v>
      </c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  <c r="DF5" s="277"/>
      <c r="DG5" s="277"/>
      <c r="DH5" s="277"/>
      <c r="DI5" s="277"/>
      <c r="DJ5" s="277"/>
      <c r="DK5" s="277"/>
      <c r="DL5" s="277"/>
      <c r="DM5" s="277"/>
      <c r="DN5" s="277"/>
      <c r="DO5" s="277"/>
      <c r="DP5" s="277"/>
      <c r="DQ5" s="277"/>
      <c r="DR5" s="277"/>
      <c r="DS5" s="277"/>
      <c r="DT5" s="277"/>
      <c r="DU5" s="277"/>
      <c r="DV5" s="277"/>
      <c r="DW5" s="277"/>
      <c r="DX5" s="277"/>
      <c r="DY5" s="277"/>
      <c r="DZ5" s="277"/>
      <c r="EA5" s="277"/>
      <c r="EB5" s="277"/>
      <c r="EC5" s="277"/>
      <c r="ED5" s="277"/>
      <c r="EE5" s="277"/>
      <c r="EF5" s="277"/>
      <c r="EG5" s="277"/>
      <c r="EH5" s="277"/>
      <c r="EI5" s="277"/>
      <c r="EJ5" s="277"/>
      <c r="EK5" s="277"/>
      <c r="EL5" s="277"/>
      <c r="EM5" s="277"/>
      <c r="EN5" s="277"/>
      <c r="EO5" s="277"/>
      <c r="EP5" s="277"/>
      <c r="EQ5" s="277"/>
      <c r="ER5" s="277"/>
      <c r="ES5" s="277"/>
      <c r="ET5" s="277"/>
      <c r="EU5" s="277"/>
      <c r="EV5" s="277"/>
      <c r="EW5" s="277"/>
      <c r="EX5" s="277"/>
      <c r="EY5" s="277"/>
      <c r="EZ5" s="277"/>
      <c r="FA5" s="277"/>
      <c r="FB5" s="277"/>
      <c r="FC5" s="277"/>
      <c r="FD5" s="277"/>
      <c r="FE5" s="277"/>
      <c r="FF5" s="277"/>
      <c r="FG5" s="277"/>
      <c r="FH5" s="277"/>
      <c r="FI5" s="277"/>
      <c r="FJ5" s="277"/>
      <c r="FK5" s="277"/>
      <c r="FL5" s="277"/>
      <c r="FM5" s="277"/>
      <c r="FN5" s="277"/>
      <c r="FO5" s="277"/>
      <c r="FP5" s="277"/>
      <c r="FQ5" s="277"/>
      <c r="FR5" s="277"/>
      <c r="FS5" s="277"/>
      <c r="FT5" s="277"/>
      <c r="FU5" s="277"/>
      <c r="FV5" s="277"/>
      <c r="FW5" s="277"/>
      <c r="FX5" s="277"/>
      <c r="FY5" s="277"/>
      <c r="FZ5" s="277"/>
      <c r="GA5" s="277"/>
      <c r="GB5" s="277"/>
      <c r="GC5" s="277"/>
      <c r="GD5" s="277"/>
      <c r="GE5" s="277"/>
      <c r="GF5" s="277"/>
      <c r="GG5" s="277"/>
      <c r="GH5" s="277"/>
      <c r="GI5" s="277"/>
      <c r="GJ5" s="277"/>
      <c r="GK5" s="277"/>
      <c r="GL5" s="277"/>
      <c r="GM5" s="277"/>
      <c r="GN5" s="277"/>
      <c r="GO5" s="277"/>
      <c r="GP5" s="277"/>
      <c r="GQ5" s="277"/>
      <c r="GR5" s="277"/>
      <c r="GS5" s="277"/>
      <c r="GT5" s="277"/>
      <c r="GU5" s="277"/>
      <c r="GV5" s="277"/>
      <c r="GW5" s="277"/>
      <c r="GX5" s="277"/>
      <c r="GY5" s="277"/>
      <c r="GZ5" s="277"/>
      <c r="HA5" s="277"/>
      <c r="HB5" s="277"/>
      <c r="HC5" s="277"/>
      <c r="HD5" s="277"/>
      <c r="HE5" s="277"/>
      <c r="HF5" s="277"/>
      <c r="HG5" s="277"/>
      <c r="HH5" s="277"/>
      <c r="HI5" s="277"/>
      <c r="HJ5" s="277"/>
      <c r="HK5" s="277"/>
      <c r="HL5" s="277"/>
      <c r="HM5" s="277"/>
      <c r="HN5" s="277"/>
      <c r="HO5" s="277"/>
      <c r="HP5" s="277"/>
      <c r="HQ5" s="277"/>
      <c r="HR5" s="277"/>
      <c r="HS5" s="277"/>
      <c r="HT5" s="277"/>
      <c r="HU5" s="277"/>
      <c r="HV5" s="277"/>
      <c r="HW5" s="277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3.1" hidden="false" customHeight="true" outlineLevel="0" collapsed="false">
      <c r="A6" s="294"/>
      <c r="B6" s="294"/>
      <c r="C6" s="294"/>
      <c r="D6" s="294"/>
      <c r="E6" s="295"/>
      <c r="F6" s="295"/>
      <c r="G6" s="303"/>
      <c r="H6" s="302"/>
      <c r="I6" s="304"/>
      <c r="J6" s="302"/>
      <c r="K6" s="305"/>
      <c r="L6" s="298"/>
      <c r="M6" s="299"/>
      <c r="N6" s="306"/>
      <c r="O6" s="307"/>
      <c r="P6" s="302"/>
      <c r="Q6" s="306"/>
      <c r="R6" s="307"/>
      <c r="S6" s="307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301"/>
      <c r="AE6" s="294"/>
      <c r="AF6" s="294"/>
      <c r="AG6" s="294"/>
      <c r="AH6" s="294"/>
      <c r="AI6" s="308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  <c r="CX6" s="276"/>
      <c r="CY6" s="276"/>
      <c r="CZ6" s="276"/>
      <c r="DA6" s="276"/>
      <c r="DB6" s="276"/>
      <c r="DC6" s="276"/>
      <c r="DD6" s="276"/>
      <c r="DE6" s="276"/>
      <c r="DF6" s="276"/>
      <c r="DG6" s="276"/>
      <c r="DH6" s="276"/>
      <c r="DI6" s="276"/>
      <c r="DJ6" s="276"/>
      <c r="DK6" s="276"/>
      <c r="DL6" s="276"/>
      <c r="DM6" s="276"/>
      <c r="DN6" s="276"/>
      <c r="DO6" s="276"/>
      <c r="DP6" s="276"/>
      <c r="DQ6" s="276"/>
      <c r="DR6" s="276"/>
      <c r="DS6" s="276"/>
      <c r="DT6" s="276"/>
      <c r="DU6" s="276"/>
      <c r="DV6" s="276"/>
      <c r="DW6" s="276"/>
      <c r="DX6" s="276"/>
      <c r="DY6" s="276"/>
      <c r="DZ6" s="276"/>
      <c r="EA6" s="276"/>
      <c r="EB6" s="276"/>
      <c r="EC6" s="276"/>
      <c r="ED6" s="276"/>
      <c r="EE6" s="276"/>
      <c r="EF6" s="276"/>
      <c r="EG6" s="276"/>
      <c r="EH6" s="276"/>
      <c r="EI6" s="276"/>
      <c r="EJ6" s="276"/>
      <c r="EK6" s="276"/>
      <c r="EL6" s="276"/>
      <c r="EM6" s="276"/>
      <c r="EN6" s="276"/>
      <c r="EO6" s="276"/>
      <c r="EP6" s="276"/>
      <c r="EQ6" s="276"/>
      <c r="ER6" s="276"/>
      <c r="ES6" s="276"/>
      <c r="ET6" s="276"/>
      <c r="EU6" s="276"/>
      <c r="EV6" s="276"/>
      <c r="EW6" s="276"/>
      <c r="EX6" s="276"/>
      <c r="EY6" s="276"/>
      <c r="EZ6" s="276"/>
      <c r="FA6" s="276"/>
      <c r="FB6" s="276"/>
      <c r="FC6" s="276"/>
      <c r="FD6" s="276"/>
      <c r="FE6" s="276"/>
      <c r="FF6" s="276"/>
      <c r="FG6" s="276"/>
      <c r="FH6" s="276"/>
      <c r="FI6" s="276"/>
      <c r="FJ6" s="276"/>
      <c r="FK6" s="276"/>
      <c r="FL6" s="276"/>
      <c r="FM6" s="276"/>
      <c r="FN6" s="276"/>
      <c r="FO6" s="276"/>
      <c r="FP6" s="276"/>
      <c r="FQ6" s="276"/>
      <c r="FR6" s="276"/>
      <c r="FS6" s="276"/>
      <c r="FT6" s="276"/>
      <c r="FU6" s="276"/>
      <c r="FV6" s="276"/>
      <c r="FW6" s="276"/>
      <c r="FX6" s="276"/>
      <c r="FY6" s="276"/>
      <c r="FZ6" s="276"/>
      <c r="GA6" s="276"/>
      <c r="GB6" s="276"/>
      <c r="GC6" s="276"/>
      <c r="GD6" s="276"/>
      <c r="GE6" s="276"/>
      <c r="GF6" s="276"/>
      <c r="GG6" s="276"/>
      <c r="GH6" s="276"/>
      <c r="GI6" s="276"/>
      <c r="GJ6" s="276"/>
      <c r="GK6" s="276"/>
      <c r="GL6" s="276"/>
      <c r="GM6" s="276"/>
      <c r="GN6" s="276"/>
      <c r="GO6" s="276"/>
      <c r="GP6" s="276"/>
      <c r="GQ6" s="276"/>
      <c r="GR6" s="276"/>
      <c r="GS6" s="276"/>
      <c r="GT6" s="276"/>
      <c r="GU6" s="276"/>
      <c r="GV6" s="276"/>
      <c r="GW6" s="276"/>
      <c r="GX6" s="276"/>
      <c r="GY6" s="276"/>
      <c r="GZ6" s="276"/>
      <c r="HA6" s="276"/>
      <c r="HB6" s="276"/>
      <c r="HC6" s="276"/>
      <c r="HD6" s="276"/>
      <c r="HE6" s="276"/>
      <c r="HF6" s="276"/>
      <c r="HG6" s="276"/>
      <c r="HH6" s="276"/>
      <c r="HI6" s="276"/>
      <c r="HJ6" s="276"/>
      <c r="HK6" s="276"/>
      <c r="HL6" s="276"/>
      <c r="HM6" s="276"/>
      <c r="HN6" s="276"/>
      <c r="HO6" s="276"/>
      <c r="HP6" s="276"/>
      <c r="HQ6" s="276"/>
      <c r="HR6" s="276"/>
      <c r="HS6" s="276"/>
      <c r="HT6" s="276"/>
      <c r="HU6" s="276"/>
      <c r="HV6" s="276"/>
      <c r="HW6" s="276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3.1" hidden="false" customHeight="true" outlineLevel="0" collapsed="false">
      <c r="A7" s="309" t="s">
        <v>118</v>
      </c>
      <c r="B7" s="309" t="s">
        <v>118</v>
      </c>
      <c r="C7" s="309" t="s">
        <v>118</v>
      </c>
      <c r="D7" s="309" t="s">
        <v>118</v>
      </c>
      <c r="E7" s="310" t="n">
        <v>1</v>
      </c>
      <c r="F7" s="311" t="n">
        <v>2</v>
      </c>
      <c r="G7" s="312" t="n">
        <v>3</v>
      </c>
      <c r="H7" s="313" t="n">
        <v>4</v>
      </c>
      <c r="I7" s="310" t="n">
        <v>5</v>
      </c>
      <c r="J7" s="314" t="n">
        <v>6</v>
      </c>
      <c r="K7" s="310" t="n">
        <v>7</v>
      </c>
      <c r="L7" s="310" t="n">
        <v>8</v>
      </c>
      <c r="M7" s="315" t="n">
        <v>9</v>
      </c>
      <c r="N7" s="310" t="n">
        <v>10</v>
      </c>
      <c r="O7" s="310" t="n">
        <v>11</v>
      </c>
      <c r="P7" s="310" t="n">
        <v>12</v>
      </c>
      <c r="Q7" s="316" t="n">
        <v>13</v>
      </c>
      <c r="R7" s="316" t="n">
        <v>14</v>
      </c>
      <c r="S7" s="316" t="n">
        <v>15</v>
      </c>
      <c r="T7" s="314" t="n">
        <v>16</v>
      </c>
      <c r="U7" s="317" t="n">
        <v>17</v>
      </c>
      <c r="V7" s="318" t="n">
        <v>18</v>
      </c>
      <c r="W7" s="318" t="n">
        <v>19</v>
      </c>
      <c r="X7" s="318" t="n">
        <v>20</v>
      </c>
      <c r="Y7" s="318" t="n">
        <v>21</v>
      </c>
      <c r="Z7" s="317" t="n">
        <v>22</v>
      </c>
      <c r="AA7" s="317" t="n">
        <v>23</v>
      </c>
      <c r="AB7" s="317" t="n">
        <v>24</v>
      </c>
      <c r="AC7" s="317" t="n">
        <v>25</v>
      </c>
      <c r="AD7" s="317" t="n">
        <v>26</v>
      </c>
      <c r="AE7" s="318" t="n">
        <v>27</v>
      </c>
      <c r="AF7" s="318" t="n">
        <v>28</v>
      </c>
      <c r="AG7" s="318" t="n">
        <v>29</v>
      </c>
      <c r="AH7" s="318" t="n">
        <v>30</v>
      </c>
      <c r="AI7" s="319" t="n">
        <v>31</v>
      </c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333" customFormat="true" ht="23.1" hidden="false" customHeight="true" outlineLevel="0" collapsed="false">
      <c r="A8" s="320"/>
      <c r="B8" s="321"/>
      <c r="C8" s="321"/>
      <c r="D8" s="322" t="s">
        <v>119</v>
      </c>
      <c r="E8" s="323" t="n">
        <v>8142905.48</v>
      </c>
      <c r="F8" s="324" t="n">
        <v>2170788</v>
      </c>
      <c r="G8" s="325" t="n">
        <v>2170788</v>
      </c>
      <c r="H8" s="324" t="n">
        <v>0</v>
      </c>
      <c r="I8" s="326" t="n">
        <v>271080</v>
      </c>
      <c r="J8" s="327" t="n">
        <v>0</v>
      </c>
      <c r="K8" s="323" t="n">
        <v>0</v>
      </c>
      <c r="L8" s="326" t="n">
        <v>0</v>
      </c>
      <c r="M8" s="328" t="n">
        <v>1439148</v>
      </c>
      <c r="N8" s="323" t="n">
        <v>19405.08</v>
      </c>
      <c r="O8" s="323" t="n">
        <v>27167.04</v>
      </c>
      <c r="P8" s="323" t="n">
        <v>0</v>
      </c>
      <c r="Q8" s="323" t="n">
        <v>19405.08</v>
      </c>
      <c r="R8" s="323" t="n">
        <v>0</v>
      </c>
      <c r="S8" s="323" t="n">
        <v>27167.04</v>
      </c>
      <c r="T8" s="324" t="n">
        <v>0</v>
      </c>
      <c r="U8" s="329" t="n">
        <v>430501.44</v>
      </c>
      <c r="V8" s="329" t="n">
        <v>614434.56</v>
      </c>
      <c r="W8" s="329" t="n">
        <v>0</v>
      </c>
      <c r="X8" s="329" t="n">
        <v>0</v>
      </c>
      <c r="Y8" s="329" t="n">
        <v>465721.92</v>
      </c>
      <c r="Z8" s="329" t="n">
        <v>0</v>
      </c>
      <c r="AA8" s="329" t="n">
        <v>0</v>
      </c>
      <c r="AB8" s="329" t="n">
        <v>108540</v>
      </c>
      <c r="AC8" s="329" t="n">
        <v>0</v>
      </c>
      <c r="AD8" s="327" t="n">
        <v>2568952.4</v>
      </c>
      <c r="AE8" s="330" t="n">
        <v>0</v>
      </c>
      <c r="AF8" s="330" t="n">
        <v>0</v>
      </c>
      <c r="AG8" s="330" t="n">
        <v>2568952.4</v>
      </c>
      <c r="AH8" s="328" t="n">
        <v>0</v>
      </c>
      <c r="AI8" s="331" t="n">
        <v>0</v>
      </c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2"/>
      <c r="CU8" s="332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2"/>
      <c r="DZ8" s="332"/>
      <c r="EA8" s="332"/>
      <c r="EB8" s="332"/>
      <c r="EC8" s="332"/>
      <c r="ED8" s="332"/>
      <c r="EE8" s="332"/>
      <c r="EF8" s="332"/>
      <c r="EG8" s="332"/>
      <c r="EH8" s="332"/>
      <c r="EI8" s="332"/>
      <c r="EJ8" s="332"/>
      <c r="EK8" s="332"/>
      <c r="EL8" s="332"/>
      <c r="EM8" s="332"/>
      <c r="EN8" s="332"/>
      <c r="EO8" s="332"/>
      <c r="EP8" s="332"/>
      <c r="EQ8" s="332"/>
      <c r="ER8" s="332"/>
      <c r="ES8" s="332"/>
      <c r="ET8" s="332"/>
      <c r="EU8" s="332"/>
      <c r="EV8" s="332"/>
      <c r="EW8" s="332"/>
      <c r="EX8" s="332"/>
      <c r="EY8" s="332"/>
      <c r="EZ8" s="332"/>
      <c r="FA8" s="332"/>
      <c r="FB8" s="332"/>
      <c r="FC8" s="332"/>
      <c r="FD8" s="332"/>
      <c r="FE8" s="332"/>
      <c r="FF8" s="332"/>
      <c r="FG8" s="332"/>
      <c r="FH8" s="332"/>
      <c r="FI8" s="332"/>
      <c r="FJ8" s="332"/>
      <c r="FK8" s="332"/>
      <c r="FL8" s="332"/>
      <c r="FM8" s="332"/>
      <c r="FN8" s="332"/>
      <c r="FO8" s="332"/>
      <c r="FP8" s="332"/>
      <c r="FQ8" s="332"/>
      <c r="FR8" s="332"/>
      <c r="FS8" s="332"/>
      <c r="FT8" s="332"/>
      <c r="FU8" s="332"/>
      <c r="FV8" s="332"/>
      <c r="FW8" s="332"/>
      <c r="FX8" s="332"/>
      <c r="FY8" s="332"/>
      <c r="FZ8" s="332"/>
      <c r="GA8" s="332"/>
      <c r="GB8" s="332"/>
      <c r="GC8" s="332"/>
      <c r="GD8" s="332"/>
      <c r="GE8" s="332"/>
      <c r="GF8" s="332"/>
      <c r="GG8" s="332"/>
      <c r="GH8" s="332"/>
      <c r="GI8" s="332"/>
      <c r="GJ8" s="332"/>
      <c r="GK8" s="332"/>
      <c r="GL8" s="332"/>
      <c r="GM8" s="332"/>
      <c r="GN8" s="332"/>
      <c r="GO8" s="332"/>
      <c r="GP8" s="332"/>
      <c r="GQ8" s="332"/>
      <c r="GR8" s="332"/>
      <c r="GS8" s="332"/>
      <c r="GT8" s="332"/>
      <c r="GU8" s="332"/>
      <c r="GV8" s="332"/>
      <c r="GW8" s="332"/>
      <c r="GX8" s="332"/>
      <c r="GY8" s="332"/>
      <c r="GZ8" s="332"/>
      <c r="HA8" s="332"/>
      <c r="HB8" s="332"/>
      <c r="HC8" s="332"/>
      <c r="HD8" s="332"/>
      <c r="HE8" s="332"/>
      <c r="HF8" s="332"/>
      <c r="HG8" s="332"/>
      <c r="HH8" s="332"/>
      <c r="HI8" s="332"/>
      <c r="HJ8" s="332"/>
      <c r="HK8" s="332"/>
      <c r="HL8" s="332"/>
      <c r="HM8" s="332"/>
      <c r="HN8" s="332"/>
      <c r="HO8" s="332"/>
      <c r="HP8" s="332"/>
      <c r="HQ8" s="332"/>
      <c r="HR8" s="332"/>
      <c r="HS8" s="332"/>
      <c r="HT8" s="332"/>
      <c r="HU8" s="332"/>
      <c r="HV8" s="332"/>
      <c r="HW8" s="332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</row>
    <row r="9" customFormat="false" ht="23.1" hidden="false" customHeight="true" outlineLevel="0" collapsed="false">
      <c r="A9" s="320" t="s">
        <v>140</v>
      </c>
      <c r="B9" s="322"/>
      <c r="C9" s="322"/>
      <c r="D9" s="322" t="s">
        <v>141</v>
      </c>
      <c r="E9" s="323" t="n">
        <v>722974.56</v>
      </c>
      <c r="F9" s="324" t="n">
        <v>0</v>
      </c>
      <c r="G9" s="325" t="n">
        <v>0</v>
      </c>
      <c r="H9" s="324" t="n">
        <v>0</v>
      </c>
      <c r="I9" s="326" t="n">
        <v>0</v>
      </c>
      <c r="J9" s="327" t="n">
        <v>0</v>
      </c>
      <c r="K9" s="323" t="n">
        <v>0</v>
      </c>
      <c r="L9" s="326" t="n">
        <v>0</v>
      </c>
      <c r="M9" s="328" t="n">
        <v>0</v>
      </c>
      <c r="N9" s="323" t="n">
        <v>0</v>
      </c>
      <c r="O9" s="323" t="n">
        <v>0</v>
      </c>
      <c r="P9" s="323" t="n">
        <v>0</v>
      </c>
      <c r="Q9" s="323" t="n">
        <v>0</v>
      </c>
      <c r="R9" s="323" t="n">
        <v>0</v>
      </c>
      <c r="S9" s="323" t="n">
        <v>0</v>
      </c>
      <c r="T9" s="324" t="n">
        <v>0</v>
      </c>
      <c r="U9" s="329" t="n">
        <v>0</v>
      </c>
      <c r="V9" s="329" t="n">
        <v>614434.56</v>
      </c>
      <c r="W9" s="329" t="n">
        <v>0</v>
      </c>
      <c r="X9" s="329" t="n">
        <v>0</v>
      </c>
      <c r="Y9" s="329" t="n">
        <v>0</v>
      </c>
      <c r="Z9" s="329" t="n">
        <v>0</v>
      </c>
      <c r="AA9" s="329" t="n">
        <v>0</v>
      </c>
      <c r="AB9" s="329" t="n">
        <v>108540</v>
      </c>
      <c r="AC9" s="329" t="n">
        <v>0</v>
      </c>
      <c r="AD9" s="327" t="n">
        <v>0</v>
      </c>
      <c r="AE9" s="330" t="n">
        <v>0</v>
      </c>
      <c r="AF9" s="330" t="n">
        <v>0</v>
      </c>
      <c r="AG9" s="330" t="n">
        <v>0</v>
      </c>
      <c r="AH9" s="328" t="n">
        <v>0</v>
      </c>
      <c r="AI9" s="331" t="n">
        <v>0</v>
      </c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77"/>
      <c r="BE9" s="277"/>
      <c r="BF9" s="277"/>
      <c r="BG9" s="277"/>
      <c r="BH9" s="277"/>
      <c r="BI9" s="277"/>
      <c r="BJ9" s="277"/>
      <c r="BK9" s="277"/>
      <c r="BL9" s="277"/>
      <c r="BM9" s="277"/>
      <c r="BN9" s="277"/>
      <c r="BO9" s="277"/>
      <c r="BP9" s="277"/>
      <c r="BQ9" s="277"/>
      <c r="BR9" s="277"/>
      <c r="BS9" s="277"/>
      <c r="BT9" s="277"/>
      <c r="BU9" s="277"/>
      <c r="BV9" s="277"/>
      <c r="BW9" s="277"/>
      <c r="BX9" s="277"/>
      <c r="BY9" s="277"/>
      <c r="BZ9" s="277"/>
      <c r="CA9" s="277"/>
      <c r="CB9" s="277"/>
      <c r="CC9" s="277"/>
      <c r="CD9" s="277"/>
      <c r="CE9" s="277"/>
      <c r="CF9" s="277"/>
      <c r="CG9" s="277"/>
      <c r="CH9" s="277"/>
      <c r="CI9" s="277"/>
      <c r="CJ9" s="277"/>
      <c r="CK9" s="277"/>
      <c r="CL9" s="277"/>
      <c r="CM9" s="277"/>
      <c r="CN9" s="277"/>
      <c r="CO9" s="277"/>
      <c r="CP9" s="277"/>
      <c r="CQ9" s="277"/>
      <c r="CR9" s="277"/>
      <c r="CS9" s="277"/>
      <c r="CT9" s="277"/>
      <c r="CU9" s="277"/>
      <c r="CV9" s="277"/>
      <c r="CW9" s="277"/>
      <c r="CX9" s="277"/>
      <c r="CY9" s="277"/>
      <c r="CZ9" s="277"/>
      <c r="DA9" s="277"/>
      <c r="DB9" s="277"/>
      <c r="DC9" s="277"/>
      <c r="DD9" s="277"/>
      <c r="DE9" s="277"/>
      <c r="DF9" s="277"/>
      <c r="DG9" s="277"/>
      <c r="DH9" s="277"/>
      <c r="DI9" s="277"/>
      <c r="DJ9" s="277"/>
      <c r="DK9" s="277"/>
      <c r="DL9" s="277"/>
      <c r="DM9" s="277"/>
      <c r="DN9" s="277"/>
      <c r="DO9" s="277"/>
      <c r="DP9" s="277"/>
      <c r="DQ9" s="277"/>
      <c r="DR9" s="277"/>
      <c r="DS9" s="277"/>
      <c r="DT9" s="277"/>
      <c r="DU9" s="277"/>
      <c r="DV9" s="277"/>
      <c r="DW9" s="277"/>
      <c r="DX9" s="277"/>
      <c r="DY9" s="277"/>
      <c r="DZ9" s="277"/>
      <c r="EA9" s="277"/>
      <c r="EB9" s="277"/>
      <c r="EC9" s="277"/>
      <c r="ED9" s="277"/>
      <c r="EE9" s="277"/>
      <c r="EF9" s="277"/>
      <c r="EG9" s="277"/>
      <c r="EH9" s="277"/>
      <c r="EI9" s="277"/>
      <c r="EJ9" s="277"/>
      <c r="EK9" s="277"/>
      <c r="EL9" s="277"/>
      <c r="EM9" s="277"/>
      <c r="EN9" s="277"/>
      <c r="EO9" s="277"/>
      <c r="EP9" s="277"/>
      <c r="EQ9" s="277"/>
      <c r="ER9" s="277"/>
      <c r="ES9" s="277"/>
      <c r="ET9" s="277"/>
      <c r="EU9" s="277"/>
      <c r="EV9" s="277"/>
      <c r="EW9" s="277"/>
      <c r="EX9" s="277"/>
      <c r="EY9" s="277"/>
      <c r="EZ9" s="277"/>
      <c r="FA9" s="277"/>
      <c r="FB9" s="277"/>
      <c r="FC9" s="277"/>
      <c r="FD9" s="277"/>
      <c r="FE9" s="277"/>
      <c r="FF9" s="277"/>
      <c r="FG9" s="277"/>
      <c r="FH9" s="277"/>
      <c r="FI9" s="277"/>
      <c r="FJ9" s="277"/>
      <c r="FK9" s="277"/>
      <c r="FL9" s="277"/>
      <c r="FM9" s="277"/>
      <c r="FN9" s="277"/>
      <c r="FO9" s="277"/>
      <c r="FP9" s="277"/>
      <c r="FQ9" s="277"/>
      <c r="FR9" s="277"/>
      <c r="FS9" s="277"/>
      <c r="FT9" s="277"/>
      <c r="FU9" s="277"/>
      <c r="FV9" s="277"/>
      <c r="FW9" s="277"/>
      <c r="FX9" s="277"/>
      <c r="FY9" s="277"/>
      <c r="FZ9" s="277"/>
      <c r="GA9" s="277"/>
      <c r="GB9" s="277"/>
      <c r="GC9" s="277"/>
      <c r="GD9" s="277"/>
      <c r="GE9" s="277"/>
      <c r="GF9" s="277"/>
      <c r="GG9" s="277"/>
      <c r="GH9" s="277"/>
      <c r="GI9" s="277"/>
      <c r="GJ9" s="277"/>
      <c r="GK9" s="277"/>
      <c r="GL9" s="277"/>
      <c r="GM9" s="277"/>
      <c r="GN9" s="277"/>
      <c r="GO9" s="277"/>
      <c r="GP9" s="277"/>
      <c r="GQ9" s="277"/>
      <c r="GR9" s="277"/>
      <c r="GS9" s="277"/>
      <c r="GT9" s="277"/>
      <c r="GU9" s="277"/>
      <c r="GV9" s="277"/>
      <c r="GW9" s="277"/>
      <c r="GX9" s="277"/>
      <c r="GY9" s="277"/>
      <c r="GZ9" s="277"/>
      <c r="HA9" s="277"/>
      <c r="HB9" s="277"/>
      <c r="HC9" s="277"/>
      <c r="HD9" s="277"/>
      <c r="HE9" s="277"/>
      <c r="HF9" s="277"/>
      <c r="HG9" s="277"/>
      <c r="HH9" s="277"/>
      <c r="HI9" s="277"/>
      <c r="HJ9" s="277"/>
      <c r="HK9" s="277"/>
      <c r="HL9" s="277"/>
      <c r="HM9" s="277"/>
      <c r="HN9" s="277"/>
      <c r="HO9" s="277"/>
      <c r="HP9" s="277"/>
      <c r="HQ9" s="277"/>
      <c r="HR9" s="277"/>
      <c r="HS9" s="277"/>
      <c r="HT9" s="277"/>
      <c r="HU9" s="277"/>
      <c r="HV9" s="277"/>
      <c r="HW9" s="277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23.1" hidden="false" customHeight="true" outlineLevel="0" collapsed="false">
      <c r="A10" s="320" t="s">
        <v>142</v>
      </c>
      <c r="B10" s="321" t="s">
        <v>143</v>
      </c>
      <c r="C10" s="322"/>
      <c r="D10" s="322" t="s">
        <v>144</v>
      </c>
      <c r="E10" s="323" t="n">
        <v>614434.56</v>
      </c>
      <c r="F10" s="324" t="n">
        <v>0</v>
      </c>
      <c r="G10" s="325" t="n">
        <v>0</v>
      </c>
      <c r="H10" s="324" t="n">
        <v>0</v>
      </c>
      <c r="I10" s="326" t="n">
        <v>0</v>
      </c>
      <c r="J10" s="327" t="n">
        <v>0</v>
      </c>
      <c r="K10" s="323" t="n">
        <v>0</v>
      </c>
      <c r="L10" s="326" t="n">
        <v>0</v>
      </c>
      <c r="M10" s="328" t="n">
        <v>0</v>
      </c>
      <c r="N10" s="323" t="n">
        <v>0</v>
      </c>
      <c r="O10" s="323" t="n">
        <v>0</v>
      </c>
      <c r="P10" s="323" t="n">
        <v>0</v>
      </c>
      <c r="Q10" s="323" t="n">
        <v>0</v>
      </c>
      <c r="R10" s="323" t="n">
        <v>0</v>
      </c>
      <c r="S10" s="323" t="n">
        <v>0</v>
      </c>
      <c r="T10" s="324" t="n">
        <v>0</v>
      </c>
      <c r="U10" s="329" t="n">
        <v>0</v>
      </c>
      <c r="V10" s="329" t="n">
        <v>614434.56</v>
      </c>
      <c r="W10" s="329" t="n">
        <v>0</v>
      </c>
      <c r="X10" s="329" t="n">
        <v>0</v>
      </c>
      <c r="Y10" s="329" t="n">
        <v>0</v>
      </c>
      <c r="Z10" s="329" t="n">
        <v>0</v>
      </c>
      <c r="AA10" s="329" t="n">
        <v>0</v>
      </c>
      <c r="AB10" s="329" t="n">
        <v>0</v>
      </c>
      <c r="AC10" s="329" t="n">
        <v>0</v>
      </c>
      <c r="AD10" s="327" t="n">
        <v>0</v>
      </c>
      <c r="AE10" s="330" t="n">
        <v>0</v>
      </c>
      <c r="AF10" s="330" t="n">
        <v>0</v>
      </c>
      <c r="AG10" s="330" t="n">
        <v>0</v>
      </c>
      <c r="AH10" s="328" t="n">
        <v>0</v>
      </c>
      <c r="AI10" s="331" t="n">
        <v>0</v>
      </c>
      <c r="AJ10" s="277"/>
      <c r="AK10" s="277"/>
      <c r="AL10" s="277"/>
      <c r="AM10" s="277"/>
      <c r="AN10" s="277"/>
      <c r="AO10" s="277"/>
      <c r="AP10" s="277"/>
      <c r="AQ10" s="277"/>
      <c r="AR10" s="277"/>
      <c r="AS10" s="277"/>
      <c r="AT10" s="277"/>
      <c r="AU10" s="277"/>
      <c r="AV10" s="277"/>
      <c r="AW10" s="277"/>
      <c r="AX10" s="277"/>
      <c r="AY10" s="277"/>
      <c r="AZ10" s="277"/>
      <c r="BA10" s="277"/>
      <c r="BB10" s="277"/>
      <c r="BC10" s="277"/>
      <c r="BD10" s="277"/>
      <c r="BE10" s="277"/>
      <c r="BF10" s="277"/>
      <c r="BG10" s="277"/>
      <c r="BH10" s="277"/>
      <c r="BI10" s="277"/>
      <c r="BJ10" s="277"/>
      <c r="BK10" s="277"/>
      <c r="BL10" s="277"/>
      <c r="BM10" s="277"/>
      <c r="BN10" s="277"/>
      <c r="BO10" s="277"/>
      <c r="BP10" s="277"/>
      <c r="BQ10" s="277"/>
      <c r="BR10" s="277"/>
      <c r="BS10" s="277"/>
      <c r="BT10" s="277"/>
      <c r="BU10" s="277"/>
      <c r="BV10" s="277"/>
      <c r="BW10" s="277"/>
      <c r="BX10" s="277"/>
      <c r="BY10" s="277"/>
      <c r="BZ10" s="277"/>
      <c r="CA10" s="277"/>
      <c r="CB10" s="277"/>
      <c r="CC10" s="277"/>
      <c r="CD10" s="277"/>
      <c r="CE10" s="277"/>
      <c r="CF10" s="277"/>
      <c r="CG10" s="277"/>
      <c r="CH10" s="277"/>
      <c r="CI10" s="277"/>
      <c r="CJ10" s="277"/>
      <c r="CK10" s="277"/>
      <c r="CL10" s="277"/>
      <c r="CM10" s="277"/>
      <c r="CN10" s="277"/>
      <c r="CO10" s="277"/>
      <c r="CP10" s="277"/>
      <c r="CQ10" s="277"/>
      <c r="CR10" s="277"/>
      <c r="CS10" s="277"/>
      <c r="CT10" s="277"/>
      <c r="CU10" s="277"/>
      <c r="CV10" s="277"/>
      <c r="CW10" s="277"/>
      <c r="CX10" s="277"/>
      <c r="CY10" s="277"/>
      <c r="CZ10" s="277"/>
      <c r="DA10" s="277"/>
      <c r="DB10" s="277"/>
      <c r="DC10" s="277"/>
      <c r="DD10" s="277"/>
      <c r="DE10" s="277"/>
      <c r="DF10" s="277"/>
      <c r="DG10" s="277"/>
      <c r="DH10" s="277"/>
      <c r="DI10" s="277"/>
      <c r="DJ10" s="277"/>
      <c r="DK10" s="277"/>
      <c r="DL10" s="277"/>
      <c r="DM10" s="277"/>
      <c r="DN10" s="277"/>
      <c r="DO10" s="277"/>
      <c r="DP10" s="277"/>
      <c r="DQ10" s="277"/>
      <c r="DR10" s="277"/>
      <c r="DS10" s="277"/>
      <c r="DT10" s="277"/>
      <c r="DU10" s="277"/>
      <c r="DV10" s="277"/>
      <c r="DW10" s="277"/>
      <c r="DX10" s="277"/>
      <c r="DY10" s="277"/>
      <c r="DZ10" s="277"/>
      <c r="EA10" s="277"/>
      <c r="EB10" s="277"/>
      <c r="EC10" s="277"/>
      <c r="ED10" s="277"/>
      <c r="EE10" s="277"/>
      <c r="EF10" s="277"/>
      <c r="EG10" s="277"/>
      <c r="EH10" s="277"/>
      <c r="EI10" s="277"/>
      <c r="EJ10" s="277"/>
      <c r="EK10" s="277"/>
      <c r="EL10" s="277"/>
      <c r="EM10" s="277"/>
      <c r="EN10" s="277"/>
      <c r="EO10" s="277"/>
      <c r="EP10" s="277"/>
      <c r="EQ10" s="277"/>
      <c r="ER10" s="277"/>
      <c r="ES10" s="277"/>
      <c r="ET10" s="277"/>
      <c r="EU10" s="277"/>
      <c r="EV10" s="277"/>
      <c r="EW10" s="277"/>
      <c r="EX10" s="277"/>
      <c r="EY10" s="277"/>
      <c r="EZ10" s="277"/>
      <c r="FA10" s="277"/>
      <c r="FB10" s="277"/>
      <c r="FC10" s="277"/>
      <c r="FD10" s="277"/>
      <c r="FE10" s="277"/>
      <c r="FF10" s="277"/>
      <c r="FG10" s="277"/>
      <c r="FH10" s="277"/>
      <c r="FI10" s="277"/>
      <c r="FJ10" s="277"/>
      <c r="FK10" s="277"/>
      <c r="FL10" s="277"/>
      <c r="FM10" s="277"/>
      <c r="FN10" s="277"/>
      <c r="FO10" s="277"/>
      <c r="FP10" s="277"/>
      <c r="FQ10" s="277"/>
      <c r="FR10" s="277"/>
      <c r="FS10" s="277"/>
      <c r="FT10" s="277"/>
      <c r="FU10" s="277"/>
      <c r="FV10" s="277"/>
      <c r="FW10" s="277"/>
      <c r="FX10" s="277"/>
      <c r="FY10" s="277"/>
      <c r="FZ10" s="277"/>
      <c r="GA10" s="277"/>
      <c r="GB10" s="277"/>
      <c r="GC10" s="277"/>
      <c r="GD10" s="277"/>
      <c r="GE10" s="277"/>
      <c r="GF10" s="277"/>
      <c r="GG10" s="277"/>
      <c r="GH10" s="277"/>
      <c r="GI10" s="277"/>
      <c r="GJ10" s="277"/>
      <c r="GK10" s="277"/>
      <c r="GL10" s="277"/>
      <c r="GM10" s="277"/>
      <c r="GN10" s="277"/>
      <c r="GO10" s="277"/>
      <c r="GP10" s="277"/>
      <c r="GQ10" s="277"/>
      <c r="GR10" s="277"/>
      <c r="GS10" s="277"/>
      <c r="GT10" s="277"/>
      <c r="GU10" s="277"/>
      <c r="GV10" s="277"/>
      <c r="GW10" s="277"/>
      <c r="GX10" s="277"/>
      <c r="GY10" s="277"/>
      <c r="GZ10" s="277"/>
      <c r="HA10" s="277"/>
      <c r="HB10" s="277"/>
      <c r="HC10" s="277"/>
      <c r="HD10" s="277"/>
      <c r="HE10" s="277"/>
      <c r="HF10" s="277"/>
      <c r="HG10" s="277"/>
      <c r="HH10" s="277"/>
      <c r="HI10" s="277"/>
      <c r="HJ10" s="277"/>
      <c r="HK10" s="277"/>
      <c r="HL10" s="277"/>
      <c r="HM10" s="277"/>
      <c r="HN10" s="277"/>
      <c r="HO10" s="277"/>
      <c r="HP10" s="277"/>
      <c r="HQ10" s="277"/>
      <c r="HR10" s="277"/>
      <c r="HS10" s="277"/>
      <c r="HT10" s="277"/>
      <c r="HU10" s="277"/>
      <c r="HV10" s="277"/>
      <c r="HW10" s="277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3.1" hidden="false" customHeight="true" outlineLevel="0" collapsed="false">
      <c r="A11" s="320" t="s">
        <v>145</v>
      </c>
      <c r="B11" s="321" t="s">
        <v>146</v>
      </c>
      <c r="C11" s="321" t="s">
        <v>143</v>
      </c>
      <c r="D11" s="322" t="s">
        <v>147</v>
      </c>
      <c r="E11" s="323" t="n">
        <v>614434.56</v>
      </c>
      <c r="F11" s="324" t="n">
        <v>0</v>
      </c>
      <c r="G11" s="325" t="n">
        <v>0</v>
      </c>
      <c r="H11" s="324" t="n">
        <v>0</v>
      </c>
      <c r="I11" s="326" t="n">
        <v>0</v>
      </c>
      <c r="J11" s="327" t="n">
        <v>0</v>
      </c>
      <c r="K11" s="323" t="n">
        <v>0</v>
      </c>
      <c r="L11" s="326" t="n">
        <v>0</v>
      </c>
      <c r="M11" s="328" t="n">
        <v>0</v>
      </c>
      <c r="N11" s="323" t="n">
        <v>0</v>
      </c>
      <c r="O11" s="323" t="n">
        <v>0</v>
      </c>
      <c r="P11" s="323" t="n">
        <v>0</v>
      </c>
      <c r="Q11" s="323" t="n">
        <v>0</v>
      </c>
      <c r="R11" s="323" t="n">
        <v>0</v>
      </c>
      <c r="S11" s="323" t="n">
        <v>0</v>
      </c>
      <c r="T11" s="324" t="n">
        <v>0</v>
      </c>
      <c r="U11" s="329" t="n">
        <v>0</v>
      </c>
      <c r="V11" s="329" t="n">
        <v>614434.56</v>
      </c>
      <c r="W11" s="329" t="n">
        <v>0</v>
      </c>
      <c r="X11" s="329" t="n">
        <v>0</v>
      </c>
      <c r="Y11" s="329" t="n">
        <v>0</v>
      </c>
      <c r="Z11" s="329" t="n">
        <v>0</v>
      </c>
      <c r="AA11" s="329" t="n">
        <v>0</v>
      </c>
      <c r="AB11" s="329" t="n">
        <v>0</v>
      </c>
      <c r="AC11" s="329" t="n">
        <v>0</v>
      </c>
      <c r="AD11" s="327" t="n">
        <v>0</v>
      </c>
      <c r="AE11" s="330" t="n">
        <v>0</v>
      </c>
      <c r="AF11" s="330" t="n">
        <v>0</v>
      </c>
      <c r="AG11" s="330" t="n">
        <v>0</v>
      </c>
      <c r="AH11" s="328" t="n">
        <v>0</v>
      </c>
      <c r="AI11" s="331" t="n">
        <v>0</v>
      </c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277"/>
      <c r="EN11" s="277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3.1" hidden="false" customHeight="true" outlineLevel="0" collapsed="false">
      <c r="A12" s="320" t="s">
        <v>142</v>
      </c>
      <c r="B12" s="321" t="s">
        <v>148</v>
      </c>
      <c r="C12" s="322"/>
      <c r="D12" s="322" t="s">
        <v>149</v>
      </c>
      <c r="E12" s="323" t="n">
        <v>108540</v>
      </c>
      <c r="F12" s="324" t="n">
        <v>0</v>
      </c>
      <c r="G12" s="325" t="n">
        <v>0</v>
      </c>
      <c r="H12" s="324" t="n">
        <v>0</v>
      </c>
      <c r="I12" s="326" t="n">
        <v>0</v>
      </c>
      <c r="J12" s="327" t="n">
        <v>0</v>
      </c>
      <c r="K12" s="323" t="n">
        <v>0</v>
      </c>
      <c r="L12" s="326" t="n">
        <v>0</v>
      </c>
      <c r="M12" s="328" t="n">
        <v>0</v>
      </c>
      <c r="N12" s="323" t="n">
        <v>0</v>
      </c>
      <c r="O12" s="323" t="n">
        <v>0</v>
      </c>
      <c r="P12" s="323" t="n">
        <v>0</v>
      </c>
      <c r="Q12" s="323" t="n">
        <v>0</v>
      </c>
      <c r="R12" s="323" t="n">
        <v>0</v>
      </c>
      <c r="S12" s="323" t="n">
        <v>0</v>
      </c>
      <c r="T12" s="324" t="n">
        <v>0</v>
      </c>
      <c r="U12" s="329" t="n">
        <v>0</v>
      </c>
      <c r="V12" s="329" t="n">
        <v>0</v>
      </c>
      <c r="W12" s="329" t="n">
        <v>0</v>
      </c>
      <c r="X12" s="329" t="n">
        <v>0</v>
      </c>
      <c r="Y12" s="329" t="n">
        <v>0</v>
      </c>
      <c r="Z12" s="329" t="n">
        <v>0</v>
      </c>
      <c r="AA12" s="329" t="n">
        <v>0</v>
      </c>
      <c r="AB12" s="329" t="n">
        <v>108540</v>
      </c>
      <c r="AC12" s="329" t="n">
        <v>0</v>
      </c>
      <c r="AD12" s="327" t="n">
        <v>0</v>
      </c>
      <c r="AE12" s="330" t="n">
        <v>0</v>
      </c>
      <c r="AF12" s="330" t="n">
        <v>0</v>
      </c>
      <c r="AG12" s="330" t="n">
        <v>0</v>
      </c>
      <c r="AH12" s="328" t="n">
        <v>0</v>
      </c>
      <c r="AI12" s="331" t="n">
        <v>0</v>
      </c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  <c r="BX12" s="277"/>
      <c r="BY12" s="277"/>
      <c r="BZ12" s="277"/>
      <c r="CA12" s="277"/>
      <c r="CB12" s="277"/>
      <c r="CC12" s="277"/>
      <c r="CD12" s="277"/>
      <c r="CE12" s="277"/>
      <c r="CF12" s="277"/>
      <c r="CG12" s="277"/>
      <c r="CH12" s="277"/>
      <c r="CI12" s="277"/>
      <c r="CJ12" s="277"/>
      <c r="CK12" s="277"/>
      <c r="CL12" s="277"/>
      <c r="CM12" s="277"/>
      <c r="CN12" s="277"/>
      <c r="CO12" s="277"/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  <c r="DC12" s="277"/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/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  <c r="GG12" s="277"/>
      <c r="GH12" s="277"/>
      <c r="GI12" s="277"/>
      <c r="GJ12" s="277"/>
      <c r="GK12" s="277"/>
      <c r="GL12" s="277"/>
      <c r="GM12" s="277"/>
      <c r="GN12" s="277"/>
      <c r="GO12" s="277"/>
      <c r="GP12" s="277"/>
      <c r="GQ12" s="277"/>
      <c r="GR12" s="277"/>
      <c r="GS12" s="277"/>
      <c r="GT12" s="277"/>
      <c r="GU12" s="277"/>
      <c r="GV12" s="277"/>
      <c r="GW12" s="277"/>
      <c r="GX12" s="277"/>
      <c r="GY12" s="277"/>
      <c r="GZ12" s="277"/>
      <c r="HA12" s="277"/>
      <c r="HB12" s="277"/>
      <c r="HC12" s="277"/>
      <c r="HD12" s="277"/>
      <c r="HE12" s="277"/>
      <c r="HF12" s="277"/>
      <c r="HG12" s="277"/>
      <c r="HH12" s="277"/>
      <c r="HI12" s="277"/>
      <c r="HJ12" s="277"/>
      <c r="HK12" s="277"/>
      <c r="HL12" s="277"/>
      <c r="HM12" s="277"/>
      <c r="HN12" s="277"/>
      <c r="HO12" s="277"/>
      <c r="HP12" s="277"/>
      <c r="HQ12" s="277"/>
      <c r="HR12" s="277"/>
      <c r="HS12" s="277"/>
      <c r="HT12" s="277"/>
      <c r="HU12" s="277"/>
      <c r="HV12" s="277"/>
      <c r="HW12" s="277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3.1" hidden="false" customHeight="true" outlineLevel="0" collapsed="false">
      <c r="A13" s="320" t="s">
        <v>145</v>
      </c>
      <c r="B13" s="321" t="s">
        <v>150</v>
      </c>
      <c r="C13" s="321" t="s">
        <v>151</v>
      </c>
      <c r="D13" s="322" t="s">
        <v>152</v>
      </c>
      <c r="E13" s="323" t="n">
        <v>108540</v>
      </c>
      <c r="F13" s="324" t="n">
        <v>0</v>
      </c>
      <c r="G13" s="325" t="n">
        <v>0</v>
      </c>
      <c r="H13" s="324" t="n">
        <v>0</v>
      </c>
      <c r="I13" s="326" t="n">
        <v>0</v>
      </c>
      <c r="J13" s="327" t="n">
        <v>0</v>
      </c>
      <c r="K13" s="323" t="n">
        <v>0</v>
      </c>
      <c r="L13" s="326" t="n">
        <v>0</v>
      </c>
      <c r="M13" s="328" t="n">
        <v>0</v>
      </c>
      <c r="N13" s="323" t="n">
        <v>0</v>
      </c>
      <c r="O13" s="323" t="n">
        <v>0</v>
      </c>
      <c r="P13" s="323" t="n">
        <v>0</v>
      </c>
      <c r="Q13" s="323" t="n">
        <v>0</v>
      </c>
      <c r="R13" s="323" t="n">
        <v>0</v>
      </c>
      <c r="S13" s="323" t="n">
        <v>0</v>
      </c>
      <c r="T13" s="324" t="n">
        <v>0</v>
      </c>
      <c r="U13" s="329" t="n">
        <v>0</v>
      </c>
      <c r="V13" s="329" t="n">
        <v>0</v>
      </c>
      <c r="W13" s="329" t="n">
        <v>0</v>
      </c>
      <c r="X13" s="329" t="n">
        <v>0</v>
      </c>
      <c r="Y13" s="329" t="n">
        <v>0</v>
      </c>
      <c r="Z13" s="329" t="n">
        <v>0</v>
      </c>
      <c r="AA13" s="329" t="n">
        <v>0</v>
      </c>
      <c r="AB13" s="329" t="n">
        <v>108540</v>
      </c>
      <c r="AC13" s="329" t="n">
        <v>0</v>
      </c>
      <c r="AD13" s="327" t="n">
        <v>0</v>
      </c>
      <c r="AE13" s="330" t="n">
        <v>0</v>
      </c>
      <c r="AF13" s="330" t="n">
        <v>0</v>
      </c>
      <c r="AG13" s="330" t="n">
        <v>0</v>
      </c>
      <c r="AH13" s="328" t="n">
        <v>0</v>
      </c>
      <c r="AI13" s="331" t="n">
        <v>0</v>
      </c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1" hidden="false" customHeight="true" outlineLevel="0" collapsed="false">
      <c r="A14" s="320" t="s">
        <v>153</v>
      </c>
      <c r="B14" s="322"/>
      <c r="C14" s="322"/>
      <c r="D14" s="322" t="s">
        <v>154</v>
      </c>
      <c r="E14" s="323" t="n">
        <v>484648.92</v>
      </c>
      <c r="F14" s="324" t="n">
        <v>0</v>
      </c>
      <c r="G14" s="325" t="n">
        <v>0</v>
      </c>
      <c r="H14" s="324" t="n">
        <v>0</v>
      </c>
      <c r="I14" s="326" t="n">
        <v>0</v>
      </c>
      <c r="J14" s="327" t="n">
        <v>0</v>
      </c>
      <c r="K14" s="323" t="n">
        <v>0</v>
      </c>
      <c r="L14" s="326" t="n">
        <v>0</v>
      </c>
      <c r="M14" s="328" t="n">
        <v>0</v>
      </c>
      <c r="N14" s="323" t="n">
        <v>19405.08</v>
      </c>
      <c r="O14" s="323" t="n">
        <v>0</v>
      </c>
      <c r="P14" s="323" t="n">
        <v>0</v>
      </c>
      <c r="Q14" s="323" t="n">
        <v>19405.08</v>
      </c>
      <c r="R14" s="323" t="n">
        <v>0</v>
      </c>
      <c r="S14" s="323" t="n">
        <v>0</v>
      </c>
      <c r="T14" s="324" t="n">
        <v>0</v>
      </c>
      <c r="U14" s="329" t="n">
        <v>430501.44</v>
      </c>
      <c r="V14" s="329" t="n">
        <v>0</v>
      </c>
      <c r="W14" s="329" t="n">
        <v>0</v>
      </c>
      <c r="X14" s="329" t="n">
        <v>0</v>
      </c>
      <c r="Y14" s="329" t="n">
        <v>0</v>
      </c>
      <c r="Z14" s="329" t="n">
        <v>0</v>
      </c>
      <c r="AA14" s="329" t="n">
        <v>0</v>
      </c>
      <c r="AB14" s="329" t="n">
        <v>0</v>
      </c>
      <c r="AC14" s="329" t="n">
        <v>0</v>
      </c>
      <c r="AD14" s="327" t="n">
        <v>34742.4</v>
      </c>
      <c r="AE14" s="330" t="n">
        <v>0</v>
      </c>
      <c r="AF14" s="330" t="n">
        <v>0</v>
      </c>
      <c r="AG14" s="330" t="n">
        <v>34742.4</v>
      </c>
      <c r="AH14" s="328" t="n">
        <v>0</v>
      </c>
      <c r="AI14" s="331" t="n">
        <v>0</v>
      </c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277"/>
      <c r="DZ14" s="277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  <c r="GG14" s="277"/>
      <c r="GH14" s="277"/>
      <c r="GI14" s="277"/>
      <c r="GJ14" s="277"/>
      <c r="GK14" s="277"/>
      <c r="GL14" s="277"/>
      <c r="GM14" s="277"/>
      <c r="GN14" s="277"/>
      <c r="GO14" s="277"/>
      <c r="GP14" s="277"/>
      <c r="GQ14" s="277"/>
      <c r="GR14" s="277"/>
      <c r="GS14" s="277"/>
      <c r="GT14" s="277"/>
      <c r="GU14" s="277"/>
      <c r="GV14" s="277"/>
      <c r="GW14" s="277"/>
      <c r="GX14" s="277"/>
      <c r="GY14" s="277"/>
      <c r="GZ14" s="277"/>
      <c r="HA14" s="277"/>
      <c r="HB14" s="277"/>
      <c r="HC14" s="277"/>
      <c r="HD14" s="277"/>
      <c r="HE14" s="277"/>
      <c r="HF14" s="277"/>
      <c r="HG14" s="277"/>
      <c r="HH14" s="277"/>
      <c r="HI14" s="277"/>
      <c r="HJ14" s="277"/>
      <c r="HK14" s="277"/>
      <c r="HL14" s="277"/>
      <c r="HM14" s="277"/>
      <c r="HN14" s="277"/>
      <c r="HO14" s="277"/>
      <c r="HP14" s="277"/>
      <c r="HQ14" s="277"/>
      <c r="HR14" s="277"/>
      <c r="HS14" s="277"/>
      <c r="HT14" s="277"/>
      <c r="HU14" s="277"/>
      <c r="HV14" s="277"/>
      <c r="HW14" s="277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1" hidden="false" customHeight="true" outlineLevel="0" collapsed="false">
      <c r="A15" s="320" t="s">
        <v>155</v>
      </c>
      <c r="B15" s="321" t="s">
        <v>156</v>
      </c>
      <c r="C15" s="322"/>
      <c r="D15" s="322" t="s">
        <v>157</v>
      </c>
      <c r="E15" s="323" t="n">
        <v>484648.92</v>
      </c>
      <c r="F15" s="324" t="n">
        <v>0</v>
      </c>
      <c r="G15" s="325" t="n">
        <v>0</v>
      </c>
      <c r="H15" s="324" t="n">
        <v>0</v>
      </c>
      <c r="I15" s="326" t="n">
        <v>0</v>
      </c>
      <c r="J15" s="327" t="n">
        <v>0</v>
      </c>
      <c r="K15" s="323" t="n">
        <v>0</v>
      </c>
      <c r="L15" s="326" t="n">
        <v>0</v>
      </c>
      <c r="M15" s="328" t="n">
        <v>0</v>
      </c>
      <c r="N15" s="323" t="n">
        <v>19405.08</v>
      </c>
      <c r="O15" s="323" t="n">
        <v>0</v>
      </c>
      <c r="P15" s="323" t="n">
        <v>0</v>
      </c>
      <c r="Q15" s="323" t="n">
        <v>19405.08</v>
      </c>
      <c r="R15" s="323" t="n">
        <v>0</v>
      </c>
      <c r="S15" s="323" t="n">
        <v>0</v>
      </c>
      <c r="T15" s="324" t="n">
        <v>0</v>
      </c>
      <c r="U15" s="329" t="n">
        <v>430501.44</v>
      </c>
      <c r="V15" s="329" t="n">
        <v>0</v>
      </c>
      <c r="W15" s="329" t="n">
        <v>0</v>
      </c>
      <c r="X15" s="329" t="n">
        <v>0</v>
      </c>
      <c r="Y15" s="329" t="n">
        <v>0</v>
      </c>
      <c r="Z15" s="329" t="n">
        <v>0</v>
      </c>
      <c r="AA15" s="329" t="n">
        <v>0</v>
      </c>
      <c r="AB15" s="329" t="n">
        <v>0</v>
      </c>
      <c r="AC15" s="329" t="n">
        <v>0</v>
      </c>
      <c r="AD15" s="327" t="n">
        <v>34742.4</v>
      </c>
      <c r="AE15" s="330" t="n">
        <v>0</v>
      </c>
      <c r="AF15" s="330" t="n">
        <v>0</v>
      </c>
      <c r="AG15" s="330" t="n">
        <v>34742.4</v>
      </c>
      <c r="AH15" s="328" t="n">
        <v>0</v>
      </c>
      <c r="AI15" s="331" t="n">
        <v>0</v>
      </c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1" hidden="false" customHeight="true" outlineLevel="0" collapsed="false">
      <c r="A16" s="320" t="s">
        <v>158</v>
      </c>
      <c r="B16" s="321" t="s">
        <v>159</v>
      </c>
      <c r="C16" s="321" t="s">
        <v>160</v>
      </c>
      <c r="D16" s="322" t="s">
        <v>161</v>
      </c>
      <c r="E16" s="323" t="n">
        <v>484648.92</v>
      </c>
      <c r="F16" s="324" t="n">
        <v>0</v>
      </c>
      <c r="G16" s="325" t="n">
        <v>0</v>
      </c>
      <c r="H16" s="324" t="n">
        <v>0</v>
      </c>
      <c r="I16" s="326" t="n">
        <v>0</v>
      </c>
      <c r="J16" s="327" t="n">
        <v>0</v>
      </c>
      <c r="K16" s="323" t="n">
        <v>0</v>
      </c>
      <c r="L16" s="326" t="n">
        <v>0</v>
      </c>
      <c r="M16" s="328" t="n">
        <v>0</v>
      </c>
      <c r="N16" s="323" t="n">
        <v>19405.08</v>
      </c>
      <c r="O16" s="323" t="n">
        <v>0</v>
      </c>
      <c r="P16" s="323" t="n">
        <v>0</v>
      </c>
      <c r="Q16" s="323" t="n">
        <v>19405.08</v>
      </c>
      <c r="R16" s="323" t="n">
        <v>0</v>
      </c>
      <c r="S16" s="323" t="n">
        <v>0</v>
      </c>
      <c r="T16" s="324" t="n">
        <v>0</v>
      </c>
      <c r="U16" s="329" t="n">
        <v>430501.44</v>
      </c>
      <c r="V16" s="329" t="n">
        <v>0</v>
      </c>
      <c r="W16" s="329" t="n">
        <v>0</v>
      </c>
      <c r="X16" s="329" t="n">
        <v>0</v>
      </c>
      <c r="Y16" s="329" t="n">
        <v>0</v>
      </c>
      <c r="Z16" s="329" t="n">
        <v>0</v>
      </c>
      <c r="AA16" s="329" t="n">
        <v>0</v>
      </c>
      <c r="AB16" s="329" t="n">
        <v>0</v>
      </c>
      <c r="AC16" s="329" t="n">
        <v>0</v>
      </c>
      <c r="AD16" s="327" t="n">
        <v>34742.4</v>
      </c>
      <c r="AE16" s="330" t="n">
        <v>0</v>
      </c>
      <c r="AF16" s="330" t="n">
        <v>0</v>
      </c>
      <c r="AG16" s="330" t="n">
        <v>34742.4</v>
      </c>
      <c r="AH16" s="328" t="n">
        <v>0</v>
      </c>
      <c r="AI16" s="331" t="n">
        <v>0</v>
      </c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1" hidden="false" customHeight="true" outlineLevel="0" collapsed="false">
      <c r="A17" s="320" t="s">
        <v>162</v>
      </c>
      <c r="B17" s="322"/>
      <c r="C17" s="322"/>
      <c r="D17" s="322" t="s">
        <v>163</v>
      </c>
      <c r="E17" s="323" t="n">
        <v>6469560.08</v>
      </c>
      <c r="F17" s="324" t="n">
        <v>2170788</v>
      </c>
      <c r="G17" s="325" t="n">
        <v>2170788</v>
      </c>
      <c r="H17" s="324" t="n">
        <v>0</v>
      </c>
      <c r="I17" s="326" t="n">
        <v>271080</v>
      </c>
      <c r="J17" s="327" t="n">
        <v>0</v>
      </c>
      <c r="K17" s="323" t="n">
        <v>0</v>
      </c>
      <c r="L17" s="326" t="n">
        <v>0</v>
      </c>
      <c r="M17" s="328" t="n">
        <v>1439148</v>
      </c>
      <c r="N17" s="323" t="n">
        <v>0</v>
      </c>
      <c r="O17" s="323" t="n">
        <v>27167.04</v>
      </c>
      <c r="P17" s="323" t="n">
        <v>0</v>
      </c>
      <c r="Q17" s="323" t="n">
        <v>0</v>
      </c>
      <c r="R17" s="323" t="n">
        <v>0</v>
      </c>
      <c r="S17" s="323" t="n">
        <v>27167.04</v>
      </c>
      <c r="T17" s="324" t="n">
        <v>0</v>
      </c>
      <c r="U17" s="329" t="n">
        <v>0</v>
      </c>
      <c r="V17" s="329" t="n">
        <v>0</v>
      </c>
      <c r="W17" s="329" t="n">
        <v>0</v>
      </c>
      <c r="X17" s="329" t="n">
        <v>0</v>
      </c>
      <c r="Y17" s="329" t="n">
        <v>0</v>
      </c>
      <c r="Z17" s="329" t="n">
        <v>0</v>
      </c>
      <c r="AA17" s="329" t="n">
        <v>0</v>
      </c>
      <c r="AB17" s="329" t="n">
        <v>0</v>
      </c>
      <c r="AC17" s="329" t="n">
        <v>0</v>
      </c>
      <c r="AD17" s="327" t="n">
        <v>2534210</v>
      </c>
      <c r="AE17" s="330" t="n">
        <v>0</v>
      </c>
      <c r="AF17" s="330" t="n">
        <v>0</v>
      </c>
      <c r="AG17" s="330" t="n">
        <v>2534210</v>
      </c>
      <c r="AH17" s="328" t="n">
        <v>0</v>
      </c>
      <c r="AI17" s="331" t="n">
        <v>0</v>
      </c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277"/>
      <c r="BU17" s="277"/>
      <c r="BV17" s="277"/>
      <c r="BW17" s="277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334" customFormat="true" ht="23.1" hidden="false" customHeight="true" outlineLevel="0" collapsed="false">
      <c r="A18" s="320" t="s">
        <v>164</v>
      </c>
      <c r="B18" s="321" t="s">
        <v>151</v>
      </c>
      <c r="C18" s="322"/>
      <c r="D18" s="322" t="s">
        <v>165</v>
      </c>
      <c r="E18" s="323" t="n">
        <v>6469560.08</v>
      </c>
      <c r="F18" s="324" t="n">
        <v>2170788</v>
      </c>
      <c r="G18" s="325" t="n">
        <v>2170788</v>
      </c>
      <c r="H18" s="324" t="n">
        <v>0</v>
      </c>
      <c r="I18" s="326" t="n">
        <v>271080</v>
      </c>
      <c r="J18" s="327" t="n">
        <v>0</v>
      </c>
      <c r="K18" s="323" t="n">
        <v>0</v>
      </c>
      <c r="L18" s="326" t="n">
        <v>0</v>
      </c>
      <c r="M18" s="328" t="n">
        <v>1439148</v>
      </c>
      <c r="N18" s="323" t="n">
        <v>0</v>
      </c>
      <c r="O18" s="323" t="n">
        <v>27167.04</v>
      </c>
      <c r="P18" s="323" t="n">
        <v>0</v>
      </c>
      <c r="Q18" s="323" t="n">
        <v>0</v>
      </c>
      <c r="R18" s="323" t="n">
        <v>0</v>
      </c>
      <c r="S18" s="323" t="n">
        <v>27167.04</v>
      </c>
      <c r="T18" s="324" t="n">
        <v>0</v>
      </c>
      <c r="U18" s="329" t="n">
        <v>0</v>
      </c>
      <c r="V18" s="329" t="n">
        <v>0</v>
      </c>
      <c r="W18" s="329" t="n">
        <v>0</v>
      </c>
      <c r="X18" s="329" t="n">
        <v>0</v>
      </c>
      <c r="Y18" s="329" t="n">
        <v>0</v>
      </c>
      <c r="Z18" s="329" t="n">
        <v>0</v>
      </c>
      <c r="AA18" s="329" t="n">
        <v>0</v>
      </c>
      <c r="AB18" s="329" t="n">
        <v>0</v>
      </c>
      <c r="AC18" s="329" t="n">
        <v>0</v>
      </c>
      <c r="AD18" s="327" t="n">
        <v>2534210</v>
      </c>
      <c r="AE18" s="330" t="n">
        <v>0</v>
      </c>
      <c r="AF18" s="330" t="n">
        <v>0</v>
      </c>
      <c r="AG18" s="330" t="n">
        <v>2534210</v>
      </c>
      <c r="AH18" s="328" t="n">
        <v>0</v>
      </c>
      <c r="AI18" s="331" t="n">
        <v>0</v>
      </c>
      <c r="AJ18" s="277"/>
      <c r="AK18" s="277"/>
      <c r="AL18" s="277"/>
      <c r="AM18" s="277"/>
      <c r="AN18" s="277"/>
      <c r="AO18" s="277"/>
      <c r="AP18" s="277"/>
      <c r="AQ18" s="277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7"/>
      <c r="BE18" s="277"/>
      <c r="BF18" s="277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277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  <c r="DG18" s="277"/>
      <c r="DH18" s="277"/>
      <c r="DI18" s="277"/>
      <c r="DJ18" s="277"/>
      <c r="DK18" s="277"/>
      <c r="DL18" s="277"/>
      <c r="DM18" s="277"/>
      <c r="DN18" s="277"/>
      <c r="DO18" s="277"/>
      <c r="DP18" s="277"/>
      <c r="DQ18" s="277"/>
      <c r="DR18" s="277"/>
      <c r="DS18" s="277"/>
      <c r="DT18" s="277"/>
      <c r="DU18" s="277"/>
      <c r="DV18" s="277"/>
      <c r="DW18" s="277"/>
      <c r="DX18" s="277"/>
      <c r="DY18" s="277"/>
      <c r="DZ18" s="277"/>
      <c r="EA18" s="277"/>
      <c r="EB18" s="277"/>
      <c r="EC18" s="277"/>
      <c r="ED18" s="277"/>
      <c r="EE18" s="277"/>
      <c r="EF18" s="277"/>
      <c r="EG18" s="277"/>
      <c r="EH18" s="277"/>
      <c r="EI18" s="277"/>
      <c r="EJ18" s="277"/>
      <c r="EK18" s="277"/>
      <c r="EL18" s="277"/>
      <c r="EM18" s="277"/>
      <c r="EN18" s="277"/>
      <c r="EO18" s="277"/>
      <c r="EP18" s="277"/>
      <c r="EQ18" s="277"/>
      <c r="ER18" s="277"/>
      <c r="ES18" s="277"/>
      <c r="ET18" s="277"/>
      <c r="EU18" s="277"/>
      <c r="EV18" s="277"/>
      <c r="EW18" s="277"/>
      <c r="EX18" s="277"/>
      <c r="EY18" s="277"/>
      <c r="EZ18" s="277"/>
      <c r="FA18" s="277"/>
      <c r="FB18" s="277"/>
      <c r="FC18" s="277"/>
      <c r="FD18" s="277"/>
      <c r="FE18" s="277"/>
      <c r="FF18" s="277"/>
      <c r="FG18" s="277"/>
      <c r="FH18" s="277"/>
      <c r="FI18" s="277"/>
      <c r="FJ18" s="277"/>
      <c r="FK18" s="277"/>
      <c r="FL18" s="277"/>
      <c r="FM18" s="277"/>
      <c r="FN18" s="277"/>
      <c r="FO18" s="277"/>
      <c r="FP18" s="277"/>
      <c r="FQ18" s="277"/>
      <c r="FR18" s="277"/>
      <c r="FS18" s="277"/>
      <c r="FT18" s="277"/>
      <c r="FU18" s="277"/>
      <c r="FV18" s="277"/>
      <c r="FW18" s="277"/>
      <c r="FX18" s="277"/>
      <c r="FY18" s="277"/>
      <c r="FZ18" s="277"/>
      <c r="GA18" s="277"/>
      <c r="GB18" s="277"/>
      <c r="GC18" s="277"/>
      <c r="GD18" s="277"/>
      <c r="GE18" s="277"/>
      <c r="GF18" s="277"/>
      <c r="GG18" s="277"/>
      <c r="GH18" s="277"/>
      <c r="GI18" s="277"/>
      <c r="GJ18" s="277"/>
      <c r="GK18" s="277"/>
      <c r="GL18" s="277"/>
      <c r="GM18" s="277"/>
      <c r="GN18" s="277"/>
      <c r="GO18" s="277"/>
      <c r="GP18" s="277"/>
      <c r="GQ18" s="277"/>
      <c r="GR18" s="277"/>
      <c r="GS18" s="277"/>
      <c r="GT18" s="277"/>
      <c r="GU18" s="277"/>
      <c r="GV18" s="277"/>
      <c r="GW18" s="277"/>
      <c r="GX18" s="277"/>
      <c r="GY18" s="277"/>
      <c r="GZ18" s="277"/>
      <c r="HA18" s="277"/>
      <c r="HB18" s="277"/>
      <c r="HC18" s="277"/>
      <c r="HD18" s="277"/>
      <c r="HE18" s="277"/>
      <c r="HF18" s="277"/>
      <c r="HG18" s="277"/>
      <c r="HH18" s="277"/>
      <c r="HI18" s="277"/>
      <c r="HJ18" s="277"/>
      <c r="HK18" s="277"/>
      <c r="HL18" s="277"/>
      <c r="HM18" s="277"/>
      <c r="HN18" s="277"/>
      <c r="HO18" s="277"/>
      <c r="HP18" s="277"/>
      <c r="HQ18" s="277"/>
      <c r="HR18" s="277"/>
      <c r="HS18" s="277"/>
      <c r="HT18" s="277"/>
      <c r="HU18" s="277"/>
      <c r="HV18" s="277"/>
      <c r="HW18" s="277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1" hidden="false" customHeight="true" outlineLevel="0" collapsed="false">
      <c r="A19" s="320" t="s">
        <v>166</v>
      </c>
      <c r="B19" s="321" t="s">
        <v>167</v>
      </c>
      <c r="C19" s="321" t="s">
        <v>168</v>
      </c>
      <c r="D19" s="322" t="s">
        <v>169</v>
      </c>
      <c r="E19" s="323" t="n">
        <v>6469560.08</v>
      </c>
      <c r="F19" s="324" t="n">
        <v>2170788</v>
      </c>
      <c r="G19" s="325" t="n">
        <v>2170788</v>
      </c>
      <c r="H19" s="324" t="n">
        <v>0</v>
      </c>
      <c r="I19" s="326" t="n">
        <v>271080</v>
      </c>
      <c r="J19" s="327" t="n">
        <v>0</v>
      </c>
      <c r="K19" s="323" t="n">
        <v>0</v>
      </c>
      <c r="L19" s="326" t="n">
        <v>0</v>
      </c>
      <c r="M19" s="328" t="n">
        <v>1439148</v>
      </c>
      <c r="N19" s="323" t="n">
        <v>0</v>
      </c>
      <c r="O19" s="323" t="n">
        <v>27167.04</v>
      </c>
      <c r="P19" s="323" t="n">
        <v>0</v>
      </c>
      <c r="Q19" s="323" t="n">
        <v>0</v>
      </c>
      <c r="R19" s="323" t="n">
        <v>0</v>
      </c>
      <c r="S19" s="323" t="n">
        <v>27167.04</v>
      </c>
      <c r="T19" s="324" t="n">
        <v>0</v>
      </c>
      <c r="U19" s="329" t="n">
        <v>0</v>
      </c>
      <c r="V19" s="329" t="n">
        <v>0</v>
      </c>
      <c r="W19" s="329" t="n">
        <v>0</v>
      </c>
      <c r="X19" s="329" t="n">
        <v>0</v>
      </c>
      <c r="Y19" s="329" t="n">
        <v>0</v>
      </c>
      <c r="Z19" s="329" t="n">
        <v>0</v>
      </c>
      <c r="AA19" s="329" t="n">
        <v>0</v>
      </c>
      <c r="AB19" s="329" t="n">
        <v>0</v>
      </c>
      <c r="AC19" s="329" t="n">
        <v>0</v>
      </c>
      <c r="AD19" s="327" t="n">
        <v>2534210</v>
      </c>
      <c r="AE19" s="330" t="n">
        <v>0</v>
      </c>
      <c r="AF19" s="330" t="n">
        <v>0</v>
      </c>
      <c r="AG19" s="330" t="n">
        <v>2534210</v>
      </c>
      <c r="AH19" s="328" t="n">
        <v>0</v>
      </c>
      <c r="AI19" s="331" t="n">
        <v>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3.1" hidden="false" customHeight="true" outlineLevel="0" collapsed="false">
      <c r="A20" s="320" t="s">
        <v>172</v>
      </c>
      <c r="B20" s="322"/>
      <c r="C20" s="322"/>
      <c r="D20" s="322" t="s">
        <v>173</v>
      </c>
      <c r="E20" s="323" t="n">
        <v>465721.92</v>
      </c>
      <c r="F20" s="324" t="n">
        <v>0</v>
      </c>
      <c r="G20" s="325" t="n">
        <v>0</v>
      </c>
      <c r="H20" s="324" t="n">
        <v>0</v>
      </c>
      <c r="I20" s="326" t="n">
        <v>0</v>
      </c>
      <c r="J20" s="327" t="n">
        <v>0</v>
      </c>
      <c r="K20" s="323" t="n">
        <v>0</v>
      </c>
      <c r="L20" s="326" t="n">
        <v>0</v>
      </c>
      <c r="M20" s="328" t="n">
        <v>0</v>
      </c>
      <c r="N20" s="323" t="n">
        <v>0</v>
      </c>
      <c r="O20" s="323" t="n">
        <v>0</v>
      </c>
      <c r="P20" s="323" t="n">
        <v>0</v>
      </c>
      <c r="Q20" s="323" t="n">
        <v>0</v>
      </c>
      <c r="R20" s="323" t="n">
        <v>0</v>
      </c>
      <c r="S20" s="323" t="n">
        <v>0</v>
      </c>
      <c r="T20" s="324" t="n">
        <v>0</v>
      </c>
      <c r="U20" s="329" t="n">
        <v>0</v>
      </c>
      <c r="V20" s="329" t="n">
        <v>0</v>
      </c>
      <c r="W20" s="329" t="n">
        <v>0</v>
      </c>
      <c r="X20" s="329" t="n">
        <v>0</v>
      </c>
      <c r="Y20" s="329" t="n">
        <v>465721.92</v>
      </c>
      <c r="Z20" s="329" t="n">
        <v>0</v>
      </c>
      <c r="AA20" s="329" t="n">
        <v>0</v>
      </c>
      <c r="AB20" s="329" t="n">
        <v>0</v>
      </c>
      <c r="AC20" s="329" t="n">
        <v>0</v>
      </c>
      <c r="AD20" s="327" t="n">
        <v>0</v>
      </c>
      <c r="AE20" s="330" t="n">
        <v>0</v>
      </c>
      <c r="AF20" s="330" t="n">
        <v>0</v>
      </c>
      <c r="AG20" s="330" t="n">
        <v>0</v>
      </c>
      <c r="AH20" s="328" t="n">
        <v>0</v>
      </c>
      <c r="AI20" s="331" t="n">
        <v>0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23.1" hidden="false" customHeight="true" outlineLevel="0" collapsed="false">
      <c r="A21" s="320" t="s">
        <v>174</v>
      </c>
      <c r="B21" s="321" t="s">
        <v>160</v>
      </c>
      <c r="C21" s="322"/>
      <c r="D21" s="322" t="s">
        <v>175</v>
      </c>
      <c r="E21" s="323" t="n">
        <v>465721.92</v>
      </c>
      <c r="F21" s="324" t="n">
        <v>0</v>
      </c>
      <c r="G21" s="325" t="n">
        <v>0</v>
      </c>
      <c r="H21" s="324" t="n">
        <v>0</v>
      </c>
      <c r="I21" s="326" t="n">
        <v>0</v>
      </c>
      <c r="J21" s="327" t="n">
        <v>0</v>
      </c>
      <c r="K21" s="323" t="n">
        <v>0</v>
      </c>
      <c r="L21" s="326" t="n">
        <v>0</v>
      </c>
      <c r="M21" s="328" t="n">
        <v>0</v>
      </c>
      <c r="N21" s="323" t="n">
        <v>0</v>
      </c>
      <c r="O21" s="323" t="n">
        <v>0</v>
      </c>
      <c r="P21" s="323" t="n">
        <v>0</v>
      </c>
      <c r="Q21" s="323" t="n">
        <v>0</v>
      </c>
      <c r="R21" s="323" t="n">
        <v>0</v>
      </c>
      <c r="S21" s="323" t="n">
        <v>0</v>
      </c>
      <c r="T21" s="324" t="n">
        <v>0</v>
      </c>
      <c r="U21" s="329" t="n">
        <v>0</v>
      </c>
      <c r="V21" s="329" t="n">
        <v>0</v>
      </c>
      <c r="W21" s="329" t="n">
        <v>0</v>
      </c>
      <c r="X21" s="329" t="n">
        <v>0</v>
      </c>
      <c r="Y21" s="329" t="n">
        <v>465721.92</v>
      </c>
      <c r="Z21" s="329" t="n">
        <v>0</v>
      </c>
      <c r="AA21" s="329" t="n">
        <v>0</v>
      </c>
      <c r="AB21" s="329" t="n">
        <v>0</v>
      </c>
      <c r="AC21" s="329" t="n">
        <v>0</v>
      </c>
      <c r="AD21" s="327" t="n">
        <v>0</v>
      </c>
      <c r="AE21" s="330" t="n">
        <v>0</v>
      </c>
      <c r="AF21" s="330" t="n">
        <v>0</v>
      </c>
      <c r="AG21" s="330" t="n">
        <v>0</v>
      </c>
      <c r="AH21" s="328" t="n">
        <v>0</v>
      </c>
      <c r="AI21" s="331" t="n">
        <v>0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3.1" hidden="false" customHeight="true" outlineLevel="0" collapsed="false">
      <c r="A22" s="320" t="s">
        <v>176</v>
      </c>
      <c r="B22" s="321" t="s">
        <v>177</v>
      </c>
      <c r="C22" s="321" t="s">
        <v>151</v>
      </c>
      <c r="D22" s="322" t="s">
        <v>178</v>
      </c>
      <c r="E22" s="323" t="n">
        <v>465721.92</v>
      </c>
      <c r="F22" s="324" t="n">
        <v>0</v>
      </c>
      <c r="G22" s="325" t="n">
        <v>0</v>
      </c>
      <c r="H22" s="324" t="n">
        <v>0</v>
      </c>
      <c r="I22" s="326" t="n">
        <v>0</v>
      </c>
      <c r="J22" s="327" t="n">
        <v>0</v>
      </c>
      <c r="K22" s="323" t="n">
        <v>0</v>
      </c>
      <c r="L22" s="326" t="n">
        <v>0</v>
      </c>
      <c r="M22" s="328" t="n">
        <v>0</v>
      </c>
      <c r="N22" s="323" t="n">
        <v>0</v>
      </c>
      <c r="O22" s="323" t="n">
        <v>0</v>
      </c>
      <c r="P22" s="323" t="n">
        <v>0</v>
      </c>
      <c r="Q22" s="323" t="n">
        <v>0</v>
      </c>
      <c r="R22" s="323" t="n">
        <v>0</v>
      </c>
      <c r="S22" s="323" t="n">
        <v>0</v>
      </c>
      <c r="T22" s="324" t="n">
        <v>0</v>
      </c>
      <c r="U22" s="329" t="n">
        <v>0</v>
      </c>
      <c r="V22" s="329" t="n">
        <v>0</v>
      </c>
      <c r="W22" s="329" t="n">
        <v>0</v>
      </c>
      <c r="X22" s="329" t="n">
        <v>0</v>
      </c>
      <c r="Y22" s="329" t="n">
        <v>465721.92</v>
      </c>
      <c r="Z22" s="329" t="n">
        <v>0</v>
      </c>
      <c r="AA22" s="329" t="n">
        <v>0</v>
      </c>
      <c r="AB22" s="329" t="n">
        <v>0</v>
      </c>
      <c r="AC22" s="329" t="n">
        <v>0</v>
      </c>
      <c r="AD22" s="327" t="n">
        <v>0</v>
      </c>
      <c r="AE22" s="330" t="n">
        <v>0</v>
      </c>
      <c r="AF22" s="330" t="n">
        <v>0</v>
      </c>
      <c r="AG22" s="330" t="n">
        <v>0</v>
      </c>
      <c r="AH22" s="328" t="n">
        <v>0</v>
      </c>
      <c r="AI22" s="331" t="n">
        <v>0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23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23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23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23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customFormat="fals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</sheetData>
  <mergeCells count="41">
    <mergeCell ref="A2:AG2"/>
    <mergeCell ref="A4:C4"/>
    <mergeCell ref="D4:D6"/>
    <mergeCell ref="E4:E6"/>
    <mergeCell ref="F4:H4"/>
    <mergeCell ref="I4:K4"/>
    <mergeCell ref="L4:L6"/>
    <mergeCell ref="M4:M6"/>
    <mergeCell ref="N4:S4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I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4:01:54Z</dcterms:created>
  <dc:creator/>
  <dc:description/>
  <dc:language>en-US</dc:language>
  <cp:lastModifiedBy>秋</cp:lastModifiedBy>
  <dcterms:modified xsi:type="dcterms:W3CDTF">2021-05-31T08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6304</vt:r8>
  </property>
  <property fmtid="{D5CDD505-2E9C-101B-9397-08002B2CF9AE}" pid="3" name="KSOProductBuildVer">
    <vt:lpwstr>2052-11.1.0.10314</vt:lpwstr>
  </property>
</Properties>
</file>