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localSheetId="11" name="_xlnm.Print_Area" vbProcedure="false">'一般个人家庭-政府经济分类'!$A$1:$J$8</definedName>
    <definedName function="false" hidden="false" localSheetId="11" name="_xlnm.Print_Titles" vbProcedure="false">'一般个人家庭-政府经济分类'!$1:$7</definedName>
    <definedName function="false" hidden="false" localSheetId="12" name="_xlnm.Print_Area" vbProcedure="false">'一般个人家庭-部门经济分类'!$A$1:$P$8</definedName>
    <definedName function="false" hidden="false" localSheetId="12" name="_xlnm.Print_Titles" vbProcedure="false">'一般个人家庭-部门经济分类'!$1:$7</definedName>
    <definedName function="false" hidden="false" localSheetId="6" name="_xlnm.Print_Area" vbProcedure="false">一般公共预算基本支出情况表!$A$1:$I$24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X$24</definedName>
    <definedName function="false" hidden="false" localSheetId="5" name="_xlnm.Print_Titles" vbProcedure="false">一般公共预算支出情况表!$1:$7</definedName>
    <definedName function="false" hidden="false" localSheetId="4" name="_xlnm.Print_Area" vbProcedure="false">一般公共预算收支总表!$A$1:$F$29</definedName>
    <definedName function="false" hidden="false" localSheetId="4" name="_xlnm.Print_Titles" vbProcedure="false">一般公共预算收支总表!$1:$5</definedName>
    <definedName function="false" hidden="false" localSheetId="9" name="_xlnm.Print_Area" vbProcedure="false">'一般商品和服务-政府经济分类'!$A$1:$Q$12</definedName>
    <definedName function="false" hidden="false" localSheetId="9" name="_xlnm.Print_Titles" vbProcedure="false">'一般商品和服务-政府经济分类'!$1:$7</definedName>
    <definedName function="false" hidden="false" localSheetId="10" name="_xlnm.Print_Area" vbProcedure="false">'一般商品和服务-部门经济分类'!$A$1:$AD$12</definedName>
    <definedName function="false" hidden="false" localSheetId="10" name="_xlnm.Print_Titles" vbProcedure="false">'一般商品和服务-部门经济分类'!$1:$7</definedName>
    <definedName function="false" hidden="false" localSheetId="7" name="_xlnm.Print_Area" vbProcedure="false">'一般工资福利-政府经济分类'!$A$1:$K$23</definedName>
    <definedName function="false" hidden="false" localSheetId="7" name="_xlnm.Print_Titles" vbProcedure="false">'一般工资福利-政府经济分类'!$1:$7</definedName>
    <definedName function="false" hidden="false" localSheetId="8" name="_xlnm.Print_Area" vbProcedure="false">'一般工资福利-部门经济分类'!$A$1:$AI$23</definedName>
    <definedName function="false" hidden="false" localSheetId="8" name="_xlnm.Print_Titles" vbProcedure="false">'一般工资福利-部门经济分类'!$1:$7</definedName>
    <definedName function="false" hidden="false" localSheetId="15" name="_xlnm.Print_Area" vbProcedure="false">三公经费!$A$1:$G$9</definedName>
    <definedName function="false" hidden="false" localSheetId="15" name="_xlnm.Print_Titles" vbProcedure="false">三公经费!$1:$6</definedName>
    <definedName function="false" hidden="false" localSheetId="14" name="_xlnm.Print_Area" vbProcedure="false">专户!$A$1:$X$8</definedName>
    <definedName function="false" hidden="false" localSheetId="14" name="_xlnm.Print_Titles" vbProcedure="false">专户!$1:$7</definedName>
    <definedName function="false" hidden="false" localSheetId="1" name="_xlnm.Print_Area" vbProcedure="false">收入预算总表!$A$1:$AC$10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总表!$A$1:$F$29</definedName>
    <definedName function="false" hidden="false" localSheetId="0" name="_xlnm.Print_Titles" vbProcedure="false">收支总表!$1:$5</definedName>
    <definedName function="false" hidden="false" localSheetId="13" name="_xlnm.Print_Area" vbProcedure="false">政府性基金!$A$1:$X$8</definedName>
    <definedName function="false" hidden="false" localSheetId="13" name="_xlnm.Print_Titles" vbProcedure="false">政府性基金!$1:$7</definedName>
    <definedName function="false" hidden="false" localSheetId="3" name="_xlnm.Print_Area" vbProcedure="false">财政拨款收支总表!$A$1:$G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AE$24</definedName>
    <definedName function="false" hidden="false" localSheetId="2" name="_xlnm.Print_Titles" vbProcedure="false">部门支出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200003</t>
  </si>
  <si>
    <t xml:space="preserve">吉首市档案局</t>
  </si>
  <si>
    <t xml:space="preserve">  200003001</t>
  </si>
  <si>
    <t xml:space="preserve">  档案局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26</t>
  </si>
  <si>
    <t xml:space="preserve">  档案事务</t>
  </si>
  <si>
    <t xml:space="preserve">    201</t>
  </si>
  <si>
    <t xml:space="preserve">  26</t>
  </si>
  <si>
    <t xml:space="preserve">01</t>
  </si>
  <si>
    <t xml:space="preserve">    行政运行（档案事务）</t>
  </si>
  <si>
    <t xml:space="preserve">04</t>
  </si>
  <si>
    <t xml:space="preserve">    档案馆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4" xfId="42"/>
    <cellStyle name="常规 4_部门支出总表" xfId="43"/>
    <cellStyle name="常规 5" xfId="44"/>
    <cellStyle name="常规 5_一般公共预算基本支出情况表" xfId="45"/>
    <cellStyle name="常规 5_一般公共预算支出情况表" xfId="46"/>
    <cellStyle name="常规 5_专户" xfId="47"/>
    <cellStyle name="常规 5_政府性基金" xfId="48"/>
    <cellStyle name="常规 6" xfId="49"/>
    <cellStyle name="常规 7" xfId="50"/>
    <cellStyle name="常规 7_一般工资福利-部门经济分类" xfId="51"/>
    <cellStyle name="常规 8" xfId="52"/>
    <cellStyle name="常规 8_一般工资福利-部门经济分类" xfId="53"/>
    <cellStyle name="常规 9" xfId="54"/>
    <cellStyle name="常规 9_一般商品和服务-部门经济分类" xfId="55"/>
    <cellStyle name="百分比 2" xfId="56"/>
    <cellStyle name="百分比 3" xfId="57"/>
    <cellStyle name="百分比 3_收入预算总表" xfId="58"/>
    <cellStyle name="百分比 4" xfId="59"/>
    <cellStyle name="百分比 4_部门支出总表" xfId="60"/>
    <cellStyle name="百分比 5" xfId="61"/>
    <cellStyle name="百分比 5_一般公共预算基本支出情况表" xfId="62"/>
    <cellStyle name="百分比 5_一般公共预算支出情况表" xfId="63"/>
    <cellStyle name="百分比 5_专户" xfId="64"/>
    <cellStyle name="百分比 5_政府性基金" xfId="65"/>
    <cellStyle name="百分比 6" xfId="66"/>
    <cellStyle name="百分比 6_一般工资福利-部门经济分类" xfId="67"/>
    <cellStyle name="百分比 7" xfId="68"/>
    <cellStyle name="百分比 7_一般商品和服务-部门经济分类" xfId="69"/>
    <cellStyle name="百分比 8" xfId="70"/>
    <cellStyle name="百分比 8_专户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9" customFormat="true" ht="23.1" hidden="false" customHeight="true" outlineLevel="0" collapsed="false">
      <c r="A6" s="13" t="s">
        <v>10</v>
      </c>
      <c r="B6" s="14" t="n">
        <v>1699923.51</v>
      </c>
      <c r="C6" s="15" t="s">
        <v>11</v>
      </c>
      <c r="D6" s="14" t="n">
        <v>1449923.51</v>
      </c>
      <c r="E6" s="16" t="s">
        <v>12</v>
      </c>
      <c r="F6" s="17" t="n">
        <v>128162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1699923.51</v>
      </c>
      <c r="C7" s="15" t="s">
        <v>14</v>
      </c>
      <c r="D7" s="21" t="n">
        <v>1195923.51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0</v>
      </c>
      <c r="C8" s="15" t="s">
        <v>17</v>
      </c>
      <c r="D8" s="22" t="n">
        <v>254000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0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2500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250000</v>
      </c>
      <c r="E11" s="16" t="s">
        <v>27</v>
      </c>
      <c r="F11" s="17" t="n">
        <v>200962.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0</v>
      </c>
      <c r="E12" s="16" t="s">
        <v>30</v>
      </c>
      <c r="F12" s="17" t="n">
        <v>142430.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7490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1699923.51</v>
      </c>
      <c r="C26" s="36" t="s">
        <v>66</v>
      </c>
      <c r="D26" s="14" t="n">
        <v>1699923.51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1699923.5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1699923.51</v>
      </c>
      <c r="C29" s="36" t="s">
        <v>74</v>
      </c>
      <c r="D29" s="14" t="n">
        <v>1699923.51</v>
      </c>
      <c r="E29" s="16" t="s">
        <v>75</v>
      </c>
      <c r="F29" s="17" t="n">
        <v>1699923.5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1" customFormat="true" ht="23.1" hidden="false" customHeight="true" outlineLevel="0" collapsed="false">
      <c r="A1" s="190" t="s">
        <v>2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</row>
    <row r="2" s="131" customFormat="true" ht="23.1" hidden="false" customHeight="true" outlineLevel="0" collapsed="false">
      <c r="A2" s="132" t="s">
        <v>26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1" customFormat="tru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135" t="s">
        <v>78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</row>
    <row r="4" s="131" customFormat="true" ht="23.1" hidden="false" customHeight="true" outlineLevel="0" collapsed="false">
      <c r="A4" s="260" t="s">
        <v>117</v>
      </c>
      <c r="B4" s="260"/>
      <c r="C4" s="260"/>
      <c r="D4" s="261" t="s">
        <v>199</v>
      </c>
      <c r="E4" s="261" t="s">
        <v>81</v>
      </c>
      <c r="F4" s="339" t="s">
        <v>265</v>
      </c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 t="s">
        <v>266</v>
      </c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</row>
    <row r="5" s="131" customFormat="true" ht="23.1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339" t="s">
        <v>110</v>
      </c>
      <c r="G5" s="339" t="s">
        <v>267</v>
      </c>
      <c r="H5" s="339" t="s">
        <v>268</v>
      </c>
      <c r="I5" s="339" t="s">
        <v>269</v>
      </c>
      <c r="J5" s="339" t="s">
        <v>270</v>
      </c>
      <c r="K5" s="339" t="s">
        <v>271</v>
      </c>
      <c r="L5" s="339" t="s">
        <v>272</v>
      </c>
      <c r="M5" s="339" t="s">
        <v>273</v>
      </c>
      <c r="N5" s="339" t="s">
        <v>274</v>
      </c>
      <c r="O5" s="339" t="s">
        <v>275</v>
      </c>
      <c r="P5" s="339" t="s">
        <v>276</v>
      </c>
      <c r="Q5" s="339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</row>
    <row r="6" s="131" customFormat="true" ht="23.1" hidden="false" customHeight="true" outlineLevel="0" collapsed="false">
      <c r="A6" s="263"/>
      <c r="B6" s="263"/>
      <c r="C6" s="263"/>
      <c r="D6" s="263"/>
      <c r="E6" s="263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</row>
    <row r="7" s="131" customFormat="tru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267" t="n">
        <v>1</v>
      </c>
      <c r="F7" s="267" t="n">
        <v>2</v>
      </c>
      <c r="G7" s="267" t="n">
        <v>3</v>
      </c>
      <c r="H7" s="267" t="n">
        <v>4</v>
      </c>
      <c r="I7" s="267" t="n">
        <v>5</v>
      </c>
      <c r="J7" s="267" t="n">
        <v>6</v>
      </c>
      <c r="K7" s="267" t="n">
        <v>7</v>
      </c>
      <c r="L7" s="267" t="n">
        <v>8</v>
      </c>
      <c r="M7" s="267" t="n">
        <v>9</v>
      </c>
      <c r="N7" s="267" t="n">
        <v>10</v>
      </c>
      <c r="O7" s="267" t="n">
        <v>11</v>
      </c>
      <c r="P7" s="267" t="n">
        <v>12</v>
      </c>
      <c r="Q7" s="340" t="n">
        <v>13</v>
      </c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</row>
    <row r="8" s="144" customFormat="true" ht="23.1" hidden="false" customHeight="true" outlineLevel="0" collapsed="false">
      <c r="A8" s="268"/>
      <c r="B8" s="268"/>
      <c r="C8" s="268"/>
      <c r="D8" s="269" t="s">
        <v>110</v>
      </c>
      <c r="E8" s="271" t="n">
        <f aca="false">E9</f>
        <v>254000</v>
      </c>
      <c r="F8" s="341" t="n">
        <f aca="false">F9</f>
        <v>254000</v>
      </c>
      <c r="G8" s="341" t="n">
        <f aca="false">G9</f>
        <v>128000</v>
      </c>
      <c r="H8" s="341" t="n">
        <f aca="false">H9</f>
        <v>0</v>
      </c>
      <c r="I8" s="341" t="n">
        <f aca="false">I9</f>
        <v>0</v>
      </c>
      <c r="J8" s="341" t="n">
        <f aca="false">J9</f>
        <v>0</v>
      </c>
      <c r="K8" s="341" t="n">
        <f aca="false">K9</f>
        <v>52000</v>
      </c>
      <c r="L8" s="341" t="n">
        <f aca="false">L9</f>
        <v>10000</v>
      </c>
      <c r="M8" s="341" t="n">
        <f aca="false">M9</f>
        <v>0</v>
      </c>
      <c r="N8" s="341" t="n">
        <f aca="false">N9</f>
        <v>0</v>
      </c>
      <c r="O8" s="17" t="n">
        <f aca="false">O9</f>
        <v>5000</v>
      </c>
      <c r="P8" s="271" t="n">
        <f aca="false">P9</f>
        <v>59000</v>
      </c>
      <c r="Q8" s="273" t="n">
        <f aca="false">Q9</f>
        <v>0</v>
      </c>
      <c r="R8" s="255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</row>
    <row r="9" s="131" customFormat="true" ht="23.1" hidden="false" customHeight="true" outlineLevel="0" collapsed="false">
      <c r="A9" s="268" t="s">
        <v>129</v>
      </c>
      <c r="B9" s="268"/>
      <c r="C9" s="268"/>
      <c r="D9" s="269" t="s">
        <v>130</v>
      </c>
      <c r="E9" s="271" t="n">
        <f aca="false">E10</f>
        <v>254000</v>
      </c>
      <c r="F9" s="341" t="n">
        <f aca="false">F10</f>
        <v>254000</v>
      </c>
      <c r="G9" s="341" t="n">
        <f aca="false">G10</f>
        <v>128000</v>
      </c>
      <c r="H9" s="341" t="n">
        <f aca="false">H10</f>
        <v>0</v>
      </c>
      <c r="I9" s="341" t="n">
        <f aca="false">I10</f>
        <v>0</v>
      </c>
      <c r="J9" s="341" t="n">
        <f aca="false">J10</f>
        <v>0</v>
      </c>
      <c r="K9" s="341" t="n">
        <f aca="false">K10</f>
        <v>52000</v>
      </c>
      <c r="L9" s="341" t="n">
        <f aca="false">L10</f>
        <v>10000</v>
      </c>
      <c r="M9" s="341" t="n">
        <f aca="false">M10</f>
        <v>0</v>
      </c>
      <c r="N9" s="341" t="n">
        <f aca="false">N10</f>
        <v>0</v>
      </c>
      <c r="O9" s="17" t="n">
        <f aca="false">O10</f>
        <v>5000</v>
      </c>
      <c r="P9" s="271" t="n">
        <f aca="false">P10</f>
        <v>59000</v>
      </c>
      <c r="Q9" s="273" t="n">
        <f aca="false">Q10</f>
        <v>0</v>
      </c>
      <c r="R9" s="255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</row>
    <row r="10" s="131" customFormat="true" ht="23.1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1" t="n">
        <f aca="false">SUM(E11:E12)</f>
        <v>254000</v>
      </c>
      <c r="F10" s="341" t="n">
        <f aca="false">SUM(F11:F12)</f>
        <v>254000</v>
      </c>
      <c r="G10" s="341" t="n">
        <f aca="false">SUM(G11:G12)</f>
        <v>128000</v>
      </c>
      <c r="H10" s="341" t="n">
        <f aca="false">SUM(H11:H12)</f>
        <v>0</v>
      </c>
      <c r="I10" s="341" t="n">
        <f aca="false">SUM(I11:I12)</f>
        <v>0</v>
      </c>
      <c r="J10" s="341" t="n">
        <f aca="false">SUM(J11:J12)</f>
        <v>0</v>
      </c>
      <c r="K10" s="341" t="n">
        <f aca="false">SUM(K11:K12)</f>
        <v>52000</v>
      </c>
      <c r="L10" s="341" t="n">
        <f aca="false">SUM(L11:L12)</f>
        <v>10000</v>
      </c>
      <c r="M10" s="341" t="n">
        <f aca="false">SUM(M11:M12)</f>
        <v>0</v>
      </c>
      <c r="N10" s="341" t="n">
        <f aca="false">SUM(N11:N12)</f>
        <v>0</v>
      </c>
      <c r="O10" s="17" t="n">
        <f aca="false">SUM(O11:O12)</f>
        <v>5000</v>
      </c>
      <c r="P10" s="271" t="n">
        <f aca="false">SUM(P11:P12)</f>
        <v>59000</v>
      </c>
      <c r="Q10" s="273" t="n">
        <f aca="false">SUM(Q11:Q12)</f>
        <v>0</v>
      </c>
      <c r="R10" s="25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</row>
    <row r="11" s="131" customFormat="true" ht="23.1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1" t="n">
        <v>104000</v>
      </c>
      <c r="F11" s="341" t="n">
        <v>104000</v>
      </c>
      <c r="G11" s="341" t="n">
        <v>52000</v>
      </c>
      <c r="H11" s="341" t="n">
        <v>0</v>
      </c>
      <c r="I11" s="341" t="n">
        <v>0</v>
      </c>
      <c r="J11" s="341" t="n">
        <v>0</v>
      </c>
      <c r="K11" s="341" t="n">
        <v>2000</v>
      </c>
      <c r="L11" s="341" t="n">
        <v>6000</v>
      </c>
      <c r="M11" s="341" t="n">
        <v>0</v>
      </c>
      <c r="N11" s="341" t="n">
        <v>0</v>
      </c>
      <c r="O11" s="17" t="n">
        <v>0</v>
      </c>
      <c r="P11" s="271" t="n">
        <v>44000</v>
      </c>
      <c r="Q11" s="273" t="n">
        <v>0</v>
      </c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</row>
    <row r="12" s="131" customFormat="true" ht="23.1" hidden="false" customHeight="true" outlineLevel="0" collapsed="false">
      <c r="A12" s="268" t="s">
        <v>134</v>
      </c>
      <c r="B12" s="268" t="s">
        <v>135</v>
      </c>
      <c r="C12" s="268" t="s">
        <v>138</v>
      </c>
      <c r="D12" s="269" t="s">
        <v>139</v>
      </c>
      <c r="E12" s="271" t="n">
        <v>150000</v>
      </c>
      <c r="F12" s="341" t="n">
        <v>150000</v>
      </c>
      <c r="G12" s="341" t="n">
        <v>76000</v>
      </c>
      <c r="H12" s="341" t="n">
        <v>0</v>
      </c>
      <c r="I12" s="341" t="n">
        <v>0</v>
      </c>
      <c r="J12" s="341" t="n">
        <v>0</v>
      </c>
      <c r="K12" s="341" t="n">
        <v>50000</v>
      </c>
      <c r="L12" s="341" t="n">
        <v>4000</v>
      </c>
      <c r="M12" s="341" t="n">
        <v>0</v>
      </c>
      <c r="N12" s="341" t="n">
        <v>0</v>
      </c>
      <c r="O12" s="17" t="n">
        <v>5000</v>
      </c>
      <c r="P12" s="271" t="n">
        <v>15000</v>
      </c>
      <c r="Q12" s="273" t="n">
        <v>0</v>
      </c>
      <c r="R12" s="255"/>
      <c r="S12" s="255"/>
      <c r="T12" s="255"/>
      <c r="U12" s="255"/>
      <c r="V12" s="255"/>
      <c r="W12" s="255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</row>
    <row r="13" s="131" customFormat="true" ht="23.1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66"/>
      <c r="I13" s="266"/>
      <c r="J13" s="266"/>
      <c r="K13" s="255"/>
      <c r="L13" s="255"/>
      <c r="M13" s="255"/>
      <c r="N13" s="255"/>
      <c r="O13" s="266"/>
      <c r="P13" s="255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</row>
    <row r="14" s="131" customFormat="true" ht="23.1" hidden="false" customHeight="true" outlineLevel="0" collapsed="false">
      <c r="A14" s="266"/>
      <c r="B14" s="255"/>
      <c r="C14" s="255"/>
      <c r="D14" s="255"/>
      <c r="E14" s="255"/>
      <c r="F14" s="255"/>
      <c r="G14" s="255"/>
      <c r="H14" s="255"/>
      <c r="I14" s="255"/>
      <c r="J14" s="266"/>
      <c r="K14" s="255"/>
      <c r="L14" s="255"/>
      <c r="M14" s="255"/>
      <c r="N14" s="266"/>
      <c r="O14" s="255"/>
      <c r="P14" s="255"/>
      <c r="Q14" s="255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</row>
    <row r="15" s="131" customFormat="true" ht="23.1" hidden="false" customHeight="true" outlineLevel="0" collapsed="false">
      <c r="A15" s="266"/>
      <c r="B15" s="266"/>
      <c r="C15" s="255"/>
      <c r="D15" s="255"/>
      <c r="E15" s="255"/>
      <c r="F15" s="266"/>
      <c r="G15" s="266"/>
      <c r="H15" s="266"/>
      <c r="I15" s="266"/>
      <c r="J15" s="266"/>
      <c r="K15" s="255"/>
      <c r="L15" s="255"/>
      <c r="M15" s="266"/>
      <c r="N15" s="266"/>
      <c r="O15" s="255"/>
      <c r="P15" s="255"/>
      <c r="Q15" s="255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</row>
    <row r="16" s="131" customFormat="true" ht="23.1" hidden="false" customHeight="true" outlineLevel="0" collapsed="false">
      <c r="A16" s="266"/>
      <c r="B16" s="266"/>
      <c r="C16" s="255"/>
      <c r="D16" s="266"/>
      <c r="E16" s="266"/>
      <c r="F16" s="266"/>
      <c r="G16" s="266"/>
      <c r="H16" s="266"/>
      <c r="I16" s="266"/>
      <c r="J16" s="266"/>
      <c r="K16" s="255"/>
      <c r="L16" s="255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</row>
    <row r="17" s="131" customFormat="true" ht="23.1" hidden="false" customHeight="true" outlineLevel="0" collapsed="false">
      <c r="A17" s="266"/>
      <c r="B17" s="266"/>
      <c r="C17" s="255"/>
      <c r="D17" s="266"/>
      <c r="E17" s="266"/>
      <c r="F17" s="266"/>
      <c r="G17" s="266"/>
      <c r="H17" s="266"/>
      <c r="I17" s="266"/>
      <c r="J17" s="266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</row>
    <row r="19" customFormat="false" ht="11.25" hidden="false" customHeight="false" outlineLevel="0" collapsed="false">
      <c r="H19" s="19"/>
    </row>
    <row r="20" customFormat="false" ht="11.25" hidden="false" customHeight="false" outlineLevel="0" collapsed="false">
      <c r="H20" s="19"/>
    </row>
    <row r="21" customFormat="false" ht="11.25" hidden="false" customHeight="false" outlineLevel="0" collapsed="false">
      <c r="H21" s="19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3" width="4.83"/>
    <col collapsed="false" customWidth="true" hidden="false" outlineLevel="0" max="4" min="4" style="343" width="11.65"/>
    <col collapsed="false" customWidth="true" hidden="false" outlineLevel="0" max="14" min="5" style="343" width="11.99"/>
    <col collapsed="false" customWidth="true" hidden="false" outlineLevel="0" max="15" min="15" style="344" width="12.65"/>
    <col collapsed="false" customWidth="true" hidden="false" outlineLevel="0" max="19" min="16" style="343" width="11.99"/>
    <col collapsed="false" customWidth="true" hidden="false" outlineLevel="0" max="31" min="20" style="343" width="8.99"/>
    <col collapsed="false" customWidth="false" hidden="false" outlineLevel="0" max="257" min="32" style="343" width="9.32"/>
  </cols>
  <sheetData>
    <row r="1" customFormat="false" ht="23.1" hidden="false" customHeight="true" outlineLevel="0" collapsed="false">
      <c r="A1" s="190" t="s">
        <v>27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  <c r="CE1" s="347"/>
      <c r="CF1" s="347"/>
      <c r="CG1" s="347"/>
      <c r="CH1" s="347"/>
      <c r="CI1" s="347"/>
      <c r="CJ1" s="347"/>
      <c r="CK1" s="347"/>
      <c r="CL1" s="347"/>
      <c r="CM1" s="347"/>
      <c r="CN1" s="347"/>
      <c r="CO1" s="347"/>
      <c r="CP1" s="347"/>
      <c r="CQ1" s="347"/>
      <c r="CR1" s="347"/>
      <c r="CS1" s="347"/>
      <c r="CT1" s="347"/>
      <c r="CU1" s="347"/>
      <c r="CV1" s="347"/>
      <c r="CW1" s="347"/>
      <c r="CX1" s="347"/>
      <c r="CY1" s="347"/>
      <c r="CZ1" s="347"/>
      <c r="DA1" s="347"/>
      <c r="DB1" s="347"/>
      <c r="DC1" s="347"/>
      <c r="DD1" s="347"/>
      <c r="DE1" s="347"/>
      <c r="DF1" s="347"/>
      <c r="DG1" s="347"/>
      <c r="DH1" s="347"/>
      <c r="DI1" s="347"/>
      <c r="DJ1" s="347"/>
      <c r="DK1" s="347"/>
      <c r="DL1" s="347"/>
      <c r="DM1" s="347"/>
      <c r="DN1" s="347"/>
      <c r="DO1" s="347"/>
      <c r="DP1" s="347"/>
      <c r="DQ1" s="347"/>
      <c r="DR1" s="347"/>
      <c r="DS1" s="347"/>
      <c r="DT1" s="347"/>
      <c r="DU1" s="347"/>
      <c r="DV1" s="347"/>
      <c r="DW1" s="347"/>
      <c r="DX1" s="347"/>
      <c r="DY1" s="347"/>
      <c r="DZ1" s="347"/>
      <c r="EA1" s="347"/>
      <c r="EB1" s="347"/>
      <c r="EC1" s="347"/>
      <c r="ED1" s="347"/>
      <c r="EE1" s="347"/>
      <c r="EF1" s="347"/>
      <c r="EG1" s="347"/>
      <c r="EH1" s="347"/>
      <c r="EI1" s="347"/>
      <c r="EJ1" s="347"/>
      <c r="EK1" s="347"/>
      <c r="EL1" s="347"/>
      <c r="EM1" s="347"/>
      <c r="EN1" s="347"/>
      <c r="EO1" s="347"/>
      <c r="EP1" s="347"/>
      <c r="EQ1" s="347"/>
      <c r="ER1" s="347"/>
      <c r="ES1" s="347"/>
      <c r="ET1" s="347"/>
      <c r="EU1" s="347"/>
      <c r="EV1" s="347"/>
      <c r="EW1" s="347"/>
      <c r="EX1" s="347"/>
      <c r="EY1" s="347"/>
      <c r="EZ1" s="347"/>
      <c r="FA1" s="347"/>
      <c r="FB1" s="347"/>
      <c r="FC1" s="347"/>
      <c r="FD1" s="347"/>
      <c r="FE1" s="347"/>
      <c r="FF1" s="347"/>
      <c r="FG1" s="347"/>
      <c r="FH1" s="347"/>
      <c r="FI1" s="347"/>
      <c r="FJ1" s="347"/>
      <c r="FK1" s="347"/>
      <c r="FL1" s="347"/>
      <c r="FM1" s="347"/>
      <c r="FN1" s="347"/>
      <c r="FO1" s="347"/>
      <c r="FP1" s="347"/>
      <c r="FQ1" s="347"/>
      <c r="FR1" s="347"/>
      <c r="FS1" s="347"/>
      <c r="FT1" s="347"/>
      <c r="FU1" s="347"/>
      <c r="FV1" s="347"/>
      <c r="FW1" s="347"/>
      <c r="FX1" s="347"/>
      <c r="FY1" s="347"/>
      <c r="FZ1" s="347"/>
      <c r="GA1" s="347"/>
      <c r="GB1" s="347"/>
      <c r="GC1" s="347"/>
      <c r="GD1" s="347"/>
      <c r="GE1" s="347"/>
      <c r="GF1" s="347"/>
      <c r="GG1" s="347"/>
      <c r="GH1" s="347"/>
      <c r="GI1" s="347"/>
      <c r="GJ1" s="347"/>
      <c r="GK1" s="347"/>
      <c r="GL1" s="347"/>
      <c r="GM1" s="347"/>
      <c r="GN1" s="347"/>
      <c r="GO1" s="347"/>
      <c r="GP1" s="347"/>
      <c r="GQ1" s="347"/>
      <c r="GR1" s="347"/>
      <c r="GS1" s="347"/>
      <c r="GT1" s="347"/>
      <c r="GU1" s="347"/>
      <c r="GV1" s="347"/>
      <c r="GW1" s="347"/>
      <c r="GX1" s="347"/>
      <c r="GY1" s="347"/>
      <c r="GZ1" s="347"/>
      <c r="HA1" s="347"/>
      <c r="HB1" s="347"/>
      <c r="HC1" s="347"/>
      <c r="HD1" s="347"/>
      <c r="HE1" s="347"/>
      <c r="HF1" s="347"/>
      <c r="HG1" s="347"/>
      <c r="HH1" s="347"/>
      <c r="HI1" s="347"/>
      <c r="HJ1" s="347"/>
      <c r="HK1" s="347"/>
      <c r="HL1" s="347"/>
      <c r="HM1" s="347"/>
      <c r="HN1" s="347"/>
      <c r="HO1" s="347"/>
      <c r="HP1" s="347"/>
      <c r="HQ1" s="347"/>
      <c r="HR1" s="347"/>
      <c r="HS1" s="347"/>
      <c r="HT1" s="347"/>
      <c r="HU1" s="347"/>
      <c r="HV1" s="347"/>
      <c r="HW1" s="347"/>
      <c r="HX1" s="347"/>
      <c r="HY1" s="347"/>
      <c r="HZ1" s="347"/>
      <c r="IA1" s="347"/>
      <c r="IB1" s="347"/>
      <c r="IC1" s="347"/>
      <c r="ID1" s="347"/>
      <c r="IE1" s="347"/>
      <c r="IF1" s="347"/>
      <c r="IG1" s="347"/>
      <c r="IH1" s="347"/>
      <c r="II1" s="347"/>
      <c r="IJ1" s="347"/>
      <c r="IK1" s="347"/>
      <c r="IL1" s="347"/>
      <c r="IM1" s="347"/>
      <c r="IN1" s="347"/>
      <c r="IO1" s="347"/>
      <c r="IP1" s="347"/>
      <c r="IQ1" s="347"/>
      <c r="IR1" s="347"/>
      <c r="IS1" s="347"/>
      <c r="IT1" s="347"/>
    </row>
    <row r="2" s="350" customFormat="true" ht="23.1" hidden="false" customHeight="true" outlineLevel="0" collapsed="false">
      <c r="A2" s="348" t="s">
        <v>278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9"/>
      <c r="EY2" s="349"/>
      <c r="EZ2" s="349"/>
      <c r="FA2" s="349"/>
      <c r="FB2" s="349"/>
      <c r="FC2" s="349"/>
      <c r="FD2" s="349"/>
      <c r="FE2" s="349"/>
      <c r="FF2" s="349"/>
      <c r="FG2" s="349"/>
      <c r="FH2" s="349"/>
      <c r="FI2" s="349"/>
      <c r="FJ2" s="349"/>
      <c r="FK2" s="349"/>
      <c r="FL2" s="349"/>
      <c r="FM2" s="349"/>
      <c r="FN2" s="349"/>
      <c r="FO2" s="349"/>
      <c r="FP2" s="349"/>
      <c r="FQ2" s="349"/>
      <c r="FR2" s="349"/>
      <c r="FS2" s="349"/>
      <c r="FT2" s="349"/>
      <c r="FU2" s="349"/>
      <c r="FV2" s="349"/>
      <c r="FW2" s="349"/>
      <c r="FX2" s="349"/>
      <c r="FY2" s="349"/>
      <c r="FZ2" s="349"/>
      <c r="GA2" s="349"/>
      <c r="GB2" s="349"/>
      <c r="GC2" s="349"/>
      <c r="GD2" s="349"/>
      <c r="GE2" s="349"/>
      <c r="GF2" s="349"/>
      <c r="GG2" s="349"/>
      <c r="GH2" s="349"/>
      <c r="GI2" s="349"/>
      <c r="GJ2" s="349"/>
      <c r="GK2" s="349"/>
      <c r="GL2" s="349"/>
      <c r="GM2" s="349"/>
      <c r="GN2" s="349"/>
      <c r="GO2" s="349"/>
      <c r="GP2" s="349"/>
      <c r="GQ2" s="349"/>
      <c r="GR2" s="349"/>
      <c r="GS2" s="349"/>
      <c r="GT2" s="349"/>
      <c r="GU2" s="349"/>
      <c r="GV2" s="349"/>
      <c r="GW2" s="349"/>
      <c r="GX2" s="349"/>
      <c r="GY2" s="349"/>
      <c r="GZ2" s="349"/>
      <c r="HA2" s="349"/>
      <c r="HB2" s="349"/>
      <c r="HC2" s="349"/>
      <c r="HD2" s="349"/>
      <c r="HE2" s="349"/>
      <c r="HF2" s="349"/>
      <c r="HG2" s="349"/>
      <c r="HH2" s="349"/>
      <c r="HI2" s="349"/>
      <c r="HJ2" s="349"/>
      <c r="HK2" s="349"/>
      <c r="HL2" s="349"/>
      <c r="HM2" s="349"/>
      <c r="HN2" s="349"/>
      <c r="HO2" s="349"/>
      <c r="HP2" s="349"/>
      <c r="HQ2" s="349"/>
      <c r="HR2" s="349"/>
      <c r="HS2" s="349"/>
      <c r="HT2" s="349"/>
      <c r="HU2" s="349"/>
      <c r="HV2" s="349"/>
      <c r="HW2" s="349"/>
      <c r="HX2" s="349"/>
      <c r="HY2" s="349"/>
      <c r="HZ2" s="349"/>
      <c r="IA2" s="349"/>
      <c r="IB2" s="349"/>
      <c r="IC2" s="349"/>
      <c r="ID2" s="349"/>
      <c r="IE2" s="349"/>
      <c r="IF2" s="349"/>
      <c r="IG2" s="349"/>
      <c r="IH2" s="349"/>
      <c r="II2" s="349"/>
      <c r="IJ2" s="349"/>
      <c r="IK2" s="349"/>
      <c r="IL2" s="349"/>
      <c r="IM2" s="349"/>
      <c r="IN2" s="349"/>
      <c r="IO2" s="349"/>
      <c r="IP2" s="349"/>
      <c r="IQ2" s="349"/>
      <c r="IR2" s="349"/>
      <c r="IS2" s="349"/>
      <c r="IT2" s="349"/>
    </row>
    <row r="3" customFormat="false" ht="23.1" hidden="false" customHeight="true" outlineLevel="0" collapsed="false">
      <c r="A3" s="351" t="s">
        <v>2</v>
      </c>
      <c r="B3" s="352"/>
      <c r="C3" s="35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46"/>
      <c r="S3" s="354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55" t="s">
        <v>78</v>
      </c>
      <c r="AE3" s="346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  <c r="IH3" s="347"/>
      <c r="II3" s="347"/>
      <c r="IJ3" s="347"/>
      <c r="IK3" s="347"/>
      <c r="IL3" s="347"/>
      <c r="IM3" s="347"/>
      <c r="IN3" s="347"/>
      <c r="IO3" s="347"/>
      <c r="IP3" s="347"/>
      <c r="IQ3" s="347"/>
      <c r="IR3" s="347"/>
      <c r="IS3" s="347"/>
      <c r="IT3" s="347"/>
    </row>
    <row r="4" customFormat="false" ht="23.1" hidden="false" customHeight="true" outlineLevel="0" collapsed="false">
      <c r="A4" s="356" t="s">
        <v>117</v>
      </c>
      <c r="B4" s="356"/>
      <c r="C4" s="356"/>
      <c r="D4" s="357" t="s">
        <v>199</v>
      </c>
      <c r="E4" s="358" t="s">
        <v>81</v>
      </c>
      <c r="F4" s="358" t="s">
        <v>279</v>
      </c>
      <c r="G4" s="358" t="s">
        <v>280</v>
      </c>
      <c r="H4" s="358" t="s">
        <v>281</v>
      </c>
      <c r="I4" s="358" t="s">
        <v>282</v>
      </c>
      <c r="J4" s="358" t="s">
        <v>283</v>
      </c>
      <c r="K4" s="358" t="s">
        <v>284</v>
      </c>
      <c r="L4" s="358" t="s">
        <v>285</v>
      </c>
      <c r="M4" s="358" t="s">
        <v>286</v>
      </c>
      <c r="N4" s="358" t="s">
        <v>287</v>
      </c>
      <c r="O4" s="358" t="s">
        <v>288</v>
      </c>
      <c r="P4" s="358" t="s">
        <v>289</v>
      </c>
      <c r="Q4" s="358" t="s">
        <v>275</v>
      </c>
      <c r="R4" s="358" t="s">
        <v>290</v>
      </c>
      <c r="S4" s="358" t="s">
        <v>268</v>
      </c>
      <c r="T4" s="358" t="s">
        <v>269</v>
      </c>
      <c r="U4" s="358" t="s">
        <v>291</v>
      </c>
      <c r="V4" s="358" t="s">
        <v>292</v>
      </c>
      <c r="W4" s="358" t="s">
        <v>293</v>
      </c>
      <c r="X4" s="358" t="s">
        <v>294</v>
      </c>
      <c r="Y4" s="359" t="s">
        <v>295</v>
      </c>
      <c r="Z4" s="358" t="s">
        <v>271</v>
      </c>
      <c r="AA4" s="359" t="s">
        <v>296</v>
      </c>
      <c r="AB4" s="356" t="s">
        <v>297</v>
      </c>
      <c r="AC4" s="357" t="s">
        <v>298</v>
      </c>
      <c r="AD4" s="357" t="s">
        <v>299</v>
      </c>
      <c r="AE4" s="346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  <c r="IH4" s="347"/>
      <c r="II4" s="347"/>
      <c r="IJ4" s="347"/>
      <c r="IK4" s="347"/>
      <c r="IL4" s="347"/>
      <c r="IM4" s="347"/>
      <c r="IN4" s="347"/>
      <c r="IO4" s="347"/>
      <c r="IP4" s="347"/>
      <c r="IQ4" s="347"/>
      <c r="IR4" s="347"/>
      <c r="IS4" s="347"/>
      <c r="IT4" s="347"/>
    </row>
    <row r="5" customFormat="false" ht="23.1" hidden="false" customHeight="true" outlineLevel="0" collapsed="false">
      <c r="A5" s="357" t="s">
        <v>120</v>
      </c>
      <c r="B5" s="357" t="s">
        <v>121</v>
      </c>
      <c r="C5" s="357" t="s">
        <v>122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/>
      <c r="Z5" s="358"/>
      <c r="AA5" s="359"/>
      <c r="AB5" s="356"/>
      <c r="AC5" s="357"/>
      <c r="AD5" s="357"/>
      <c r="AE5" s="346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  <c r="FP5" s="347"/>
      <c r="FQ5" s="347"/>
      <c r="FR5" s="347"/>
      <c r="FS5" s="347"/>
      <c r="FT5" s="347"/>
      <c r="FU5" s="347"/>
      <c r="FV5" s="347"/>
      <c r="FW5" s="347"/>
      <c r="FX5" s="347"/>
      <c r="FY5" s="347"/>
      <c r="FZ5" s="347"/>
      <c r="GA5" s="347"/>
      <c r="GB5" s="347"/>
      <c r="GC5" s="347"/>
      <c r="GD5" s="347"/>
      <c r="GE5" s="347"/>
      <c r="GF5" s="347"/>
      <c r="GG5" s="347"/>
      <c r="GH5" s="347"/>
      <c r="GI5" s="347"/>
      <c r="GJ5" s="347"/>
      <c r="GK5" s="347"/>
      <c r="GL5" s="347"/>
      <c r="GM5" s="347"/>
      <c r="GN5" s="347"/>
      <c r="GO5" s="347"/>
      <c r="GP5" s="347"/>
      <c r="GQ5" s="347"/>
      <c r="GR5" s="347"/>
      <c r="GS5" s="347"/>
      <c r="GT5" s="347"/>
      <c r="GU5" s="347"/>
      <c r="GV5" s="347"/>
      <c r="GW5" s="347"/>
      <c r="GX5" s="347"/>
      <c r="GY5" s="347"/>
      <c r="GZ5" s="347"/>
      <c r="HA5" s="347"/>
      <c r="HB5" s="347"/>
      <c r="HC5" s="347"/>
      <c r="HD5" s="347"/>
      <c r="HE5" s="347"/>
      <c r="HF5" s="347"/>
      <c r="HG5" s="347"/>
      <c r="HH5" s="347"/>
      <c r="HI5" s="347"/>
      <c r="HJ5" s="347"/>
      <c r="HK5" s="347"/>
      <c r="HL5" s="347"/>
      <c r="HM5" s="347"/>
      <c r="HN5" s="347"/>
      <c r="HO5" s="347"/>
      <c r="HP5" s="347"/>
      <c r="HQ5" s="347"/>
      <c r="HR5" s="347"/>
      <c r="HS5" s="347"/>
      <c r="HT5" s="347"/>
      <c r="HU5" s="347"/>
      <c r="HV5" s="347"/>
      <c r="HW5" s="347"/>
      <c r="HX5" s="347"/>
      <c r="HY5" s="347"/>
      <c r="HZ5" s="347"/>
      <c r="IA5" s="347"/>
      <c r="IB5" s="347"/>
      <c r="IC5" s="347"/>
      <c r="ID5" s="347"/>
      <c r="IE5" s="347"/>
      <c r="IF5" s="347"/>
      <c r="IG5" s="347"/>
      <c r="IH5" s="347"/>
      <c r="II5" s="347"/>
      <c r="IJ5" s="347"/>
      <c r="IK5" s="347"/>
      <c r="IL5" s="347"/>
      <c r="IM5" s="347"/>
      <c r="IN5" s="347"/>
      <c r="IO5" s="347"/>
      <c r="IP5" s="347"/>
      <c r="IQ5" s="347"/>
      <c r="IR5" s="347"/>
      <c r="IS5" s="347"/>
      <c r="IT5" s="347"/>
    </row>
    <row r="6" customFormat="false" ht="23.1" hidden="false" customHeight="true" outlineLevel="0" collapsed="false">
      <c r="A6" s="357"/>
      <c r="B6" s="357"/>
      <c r="C6" s="357"/>
      <c r="D6" s="357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9"/>
      <c r="Z6" s="358"/>
      <c r="AA6" s="359"/>
      <c r="AB6" s="356"/>
      <c r="AC6" s="357"/>
      <c r="AD6" s="357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</row>
    <row r="7" customFormat="false" ht="23.1" hidden="false" customHeight="true" outlineLevel="0" collapsed="false">
      <c r="A7" s="360" t="s">
        <v>109</v>
      </c>
      <c r="B7" s="360" t="s">
        <v>109</v>
      </c>
      <c r="C7" s="360" t="s">
        <v>109</v>
      </c>
      <c r="D7" s="360" t="s">
        <v>109</v>
      </c>
      <c r="E7" s="361" t="n">
        <v>1</v>
      </c>
      <c r="F7" s="361" t="n">
        <v>2</v>
      </c>
      <c r="G7" s="361" t="n">
        <v>3</v>
      </c>
      <c r="H7" s="361" t="n">
        <v>4</v>
      </c>
      <c r="I7" s="361" t="n">
        <v>5</v>
      </c>
      <c r="J7" s="361" t="n">
        <v>6</v>
      </c>
      <c r="K7" s="361" t="n">
        <v>7</v>
      </c>
      <c r="L7" s="361" t="n">
        <v>8</v>
      </c>
      <c r="M7" s="361" t="n">
        <v>9</v>
      </c>
      <c r="N7" s="361" t="n">
        <v>10</v>
      </c>
      <c r="O7" s="361" t="n">
        <v>11</v>
      </c>
      <c r="P7" s="361" t="n">
        <v>12</v>
      </c>
      <c r="Q7" s="361" t="n">
        <v>13</v>
      </c>
      <c r="R7" s="361" t="n">
        <v>14</v>
      </c>
      <c r="S7" s="361" t="n">
        <v>15</v>
      </c>
      <c r="T7" s="361" t="n">
        <v>16</v>
      </c>
      <c r="U7" s="361" t="n">
        <v>17</v>
      </c>
      <c r="V7" s="361" t="n">
        <v>18</v>
      </c>
      <c r="W7" s="361" t="n">
        <v>19</v>
      </c>
      <c r="X7" s="362" t="n">
        <v>20</v>
      </c>
      <c r="Y7" s="363" t="n">
        <v>21</v>
      </c>
      <c r="Z7" s="363" t="n">
        <v>22</v>
      </c>
      <c r="AA7" s="363" t="n">
        <v>23</v>
      </c>
      <c r="AB7" s="364" t="n">
        <v>24</v>
      </c>
      <c r="AC7" s="364" t="n">
        <v>25</v>
      </c>
      <c r="AD7" s="365" t="n">
        <v>26</v>
      </c>
      <c r="AE7" s="346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  <c r="GE7" s="347"/>
      <c r="GF7" s="347"/>
      <c r="GG7" s="347"/>
      <c r="GH7" s="347"/>
      <c r="GI7" s="347"/>
      <c r="GJ7" s="347"/>
      <c r="GK7" s="347"/>
      <c r="GL7" s="347"/>
      <c r="GM7" s="347"/>
      <c r="GN7" s="347"/>
      <c r="GO7" s="347"/>
      <c r="GP7" s="347"/>
      <c r="GQ7" s="347"/>
      <c r="GR7" s="347"/>
      <c r="GS7" s="347"/>
      <c r="GT7" s="347"/>
      <c r="GU7" s="347"/>
      <c r="GV7" s="347"/>
      <c r="GW7" s="347"/>
      <c r="GX7" s="347"/>
      <c r="GY7" s="347"/>
      <c r="GZ7" s="347"/>
      <c r="HA7" s="347"/>
      <c r="HB7" s="347"/>
      <c r="HC7" s="347"/>
      <c r="HD7" s="347"/>
      <c r="HE7" s="347"/>
      <c r="HF7" s="347"/>
      <c r="HG7" s="347"/>
      <c r="HH7" s="347"/>
      <c r="HI7" s="347"/>
      <c r="HJ7" s="347"/>
      <c r="HK7" s="347"/>
      <c r="HL7" s="347"/>
      <c r="HM7" s="347"/>
      <c r="HN7" s="347"/>
      <c r="HO7" s="347"/>
      <c r="HP7" s="347"/>
      <c r="HQ7" s="347"/>
      <c r="HR7" s="347"/>
      <c r="HS7" s="347"/>
      <c r="HT7" s="347"/>
      <c r="HU7" s="347"/>
      <c r="HV7" s="347"/>
      <c r="HW7" s="347"/>
      <c r="HX7" s="347"/>
      <c r="HY7" s="347"/>
      <c r="HZ7" s="347"/>
      <c r="IA7" s="347"/>
      <c r="IB7" s="347"/>
      <c r="IC7" s="347"/>
      <c r="ID7" s="347"/>
      <c r="IE7" s="347"/>
      <c r="IF7" s="347"/>
      <c r="IG7" s="347"/>
      <c r="IH7" s="347"/>
      <c r="II7" s="347"/>
      <c r="IJ7" s="347"/>
      <c r="IK7" s="347"/>
      <c r="IL7" s="347"/>
      <c r="IM7" s="347"/>
      <c r="IN7" s="347"/>
      <c r="IO7" s="347"/>
      <c r="IP7" s="347"/>
      <c r="IQ7" s="347"/>
      <c r="IR7" s="347"/>
      <c r="IS7" s="347"/>
      <c r="IT7" s="347"/>
    </row>
    <row r="8" s="375" customFormat="true" ht="23.1" hidden="false" customHeight="true" outlineLevel="0" collapsed="false">
      <c r="A8" s="366"/>
      <c r="B8" s="367"/>
      <c r="C8" s="367"/>
      <c r="D8" s="368" t="s">
        <v>110</v>
      </c>
      <c r="E8" s="369" t="n">
        <f aca="false">E9</f>
        <v>254000</v>
      </c>
      <c r="F8" s="370" t="n">
        <f aca="false">F9</f>
        <v>70000</v>
      </c>
      <c r="G8" s="370" t="n">
        <f aca="false">G9</f>
        <v>3000</v>
      </c>
      <c r="H8" s="370" t="n">
        <f aca="false">H9</f>
        <v>0</v>
      </c>
      <c r="I8" s="370" t="n">
        <f aca="false">I9</f>
        <v>0</v>
      </c>
      <c r="J8" s="370" t="n">
        <f aca="false">J9</f>
        <v>25000</v>
      </c>
      <c r="K8" s="370" t="n">
        <f aca="false">K9</f>
        <v>0</v>
      </c>
      <c r="L8" s="370" t="n">
        <f aca="false">L9</f>
        <v>0</v>
      </c>
      <c r="M8" s="370" t="n">
        <f aca="false">M9</f>
        <v>0</v>
      </c>
      <c r="N8" s="370" t="n">
        <f aca="false">N9</f>
        <v>20000</v>
      </c>
      <c r="O8" s="370" t="n">
        <f aca="false">O9</f>
        <v>0</v>
      </c>
      <c r="P8" s="371" t="n">
        <f aca="false">P9</f>
        <v>0</v>
      </c>
      <c r="Q8" s="369" t="n">
        <f aca="false">Q9</f>
        <v>5000</v>
      </c>
      <c r="R8" s="370" t="n">
        <f aca="false">R9</f>
        <v>0</v>
      </c>
      <c r="S8" s="370" t="n">
        <f aca="false">S9</f>
        <v>0</v>
      </c>
      <c r="T8" s="370" t="n">
        <f aca="false">T9</f>
        <v>0</v>
      </c>
      <c r="U8" s="370" t="n">
        <f aca="false">U9</f>
        <v>10000</v>
      </c>
      <c r="V8" s="370" t="n">
        <f aca="false">V9</f>
        <v>0</v>
      </c>
      <c r="W8" s="370" t="n">
        <f aca="false">W9</f>
        <v>0</v>
      </c>
      <c r="X8" s="370" t="n">
        <f aca="false">X9</f>
        <v>0</v>
      </c>
      <c r="Y8" s="370" t="n">
        <f aca="false">Y9</f>
        <v>52000</v>
      </c>
      <c r="Z8" s="370" t="n">
        <f aca="false">Z9</f>
        <v>0</v>
      </c>
      <c r="AA8" s="370" t="n">
        <f aca="false">AA9</f>
        <v>0</v>
      </c>
      <c r="AB8" s="372" t="n">
        <f aca="false">AB9</f>
        <v>10000</v>
      </c>
      <c r="AC8" s="372" t="n">
        <f aca="false">AC9</f>
        <v>0</v>
      </c>
      <c r="AD8" s="373" t="n">
        <f aca="false">AD9</f>
        <v>59000</v>
      </c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  <c r="IO8" s="374"/>
      <c r="IP8" s="374"/>
      <c r="IQ8" s="374"/>
      <c r="IR8" s="374"/>
      <c r="IS8" s="374"/>
      <c r="IT8" s="374"/>
    </row>
    <row r="9" customFormat="false" ht="23.1" hidden="false" customHeight="true" outlineLevel="0" collapsed="false">
      <c r="A9" s="366" t="s">
        <v>129</v>
      </c>
      <c r="B9" s="368"/>
      <c r="C9" s="368"/>
      <c r="D9" s="368" t="s">
        <v>130</v>
      </c>
      <c r="E9" s="369" t="n">
        <f aca="false">E10</f>
        <v>254000</v>
      </c>
      <c r="F9" s="370" t="n">
        <f aca="false">F10</f>
        <v>70000</v>
      </c>
      <c r="G9" s="370" t="n">
        <f aca="false">G10</f>
        <v>3000</v>
      </c>
      <c r="H9" s="370" t="n">
        <f aca="false">H10</f>
        <v>0</v>
      </c>
      <c r="I9" s="370" t="n">
        <f aca="false">I10</f>
        <v>0</v>
      </c>
      <c r="J9" s="370" t="n">
        <f aca="false">J10</f>
        <v>25000</v>
      </c>
      <c r="K9" s="370" t="n">
        <f aca="false">K10</f>
        <v>0</v>
      </c>
      <c r="L9" s="370" t="n">
        <f aca="false">L10</f>
        <v>0</v>
      </c>
      <c r="M9" s="370" t="n">
        <f aca="false">M10</f>
        <v>0</v>
      </c>
      <c r="N9" s="370" t="n">
        <f aca="false">N10</f>
        <v>20000</v>
      </c>
      <c r="O9" s="370" t="n">
        <f aca="false">O10</f>
        <v>0</v>
      </c>
      <c r="P9" s="371" t="n">
        <f aca="false">P10</f>
        <v>0</v>
      </c>
      <c r="Q9" s="369" t="n">
        <f aca="false">Q10</f>
        <v>5000</v>
      </c>
      <c r="R9" s="370" t="n">
        <f aca="false">R10</f>
        <v>0</v>
      </c>
      <c r="S9" s="370" t="n">
        <f aca="false">S10</f>
        <v>0</v>
      </c>
      <c r="T9" s="370" t="n">
        <f aca="false">T10</f>
        <v>0</v>
      </c>
      <c r="U9" s="370" t="n">
        <f aca="false">U10</f>
        <v>10000</v>
      </c>
      <c r="V9" s="370" t="n">
        <f aca="false">V10</f>
        <v>0</v>
      </c>
      <c r="W9" s="370" t="n">
        <f aca="false">W10</f>
        <v>0</v>
      </c>
      <c r="X9" s="370" t="n">
        <f aca="false">X10</f>
        <v>0</v>
      </c>
      <c r="Y9" s="370" t="n">
        <f aca="false">Y10</f>
        <v>52000</v>
      </c>
      <c r="Z9" s="370" t="n">
        <f aca="false">Z10</f>
        <v>0</v>
      </c>
      <c r="AA9" s="370" t="n">
        <f aca="false">AA10</f>
        <v>0</v>
      </c>
      <c r="AB9" s="372" t="n">
        <f aca="false">AB10</f>
        <v>10000</v>
      </c>
      <c r="AC9" s="372" t="n">
        <f aca="false">AC10</f>
        <v>0</v>
      </c>
      <c r="AD9" s="373" t="n">
        <f aca="false">AD10</f>
        <v>59000</v>
      </c>
      <c r="AE9" s="346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  <c r="IL9" s="347"/>
      <c r="IM9" s="347"/>
      <c r="IN9" s="347"/>
      <c r="IO9" s="347"/>
      <c r="IP9" s="347"/>
      <c r="IQ9" s="347"/>
      <c r="IR9" s="347"/>
      <c r="IS9" s="347"/>
      <c r="IT9" s="347"/>
    </row>
    <row r="10" customFormat="false" ht="23.1" hidden="false" customHeight="true" outlineLevel="0" collapsed="false">
      <c r="A10" s="366" t="s">
        <v>131</v>
      </c>
      <c r="B10" s="367" t="s">
        <v>132</v>
      </c>
      <c r="C10" s="368"/>
      <c r="D10" s="368" t="s">
        <v>133</v>
      </c>
      <c r="E10" s="369" t="n">
        <f aca="false">SUM(E11:E12)</f>
        <v>254000</v>
      </c>
      <c r="F10" s="370" t="n">
        <f aca="false">SUM(F11:F12)</f>
        <v>70000</v>
      </c>
      <c r="G10" s="370" t="n">
        <f aca="false">SUM(G11:G12)</f>
        <v>3000</v>
      </c>
      <c r="H10" s="370" t="n">
        <f aca="false">SUM(H11:H12)</f>
        <v>0</v>
      </c>
      <c r="I10" s="370" t="n">
        <f aca="false">SUM(I11:I12)</f>
        <v>0</v>
      </c>
      <c r="J10" s="370" t="n">
        <f aca="false">SUM(J11:J12)</f>
        <v>25000</v>
      </c>
      <c r="K10" s="370" t="n">
        <f aca="false">SUM(K11:K12)</f>
        <v>0</v>
      </c>
      <c r="L10" s="370" t="n">
        <f aca="false">SUM(L11:L12)</f>
        <v>0</v>
      </c>
      <c r="M10" s="370" t="n">
        <f aca="false">SUM(M11:M12)</f>
        <v>0</v>
      </c>
      <c r="N10" s="370" t="n">
        <f aca="false">SUM(N11:N12)</f>
        <v>20000</v>
      </c>
      <c r="O10" s="370" t="n">
        <f aca="false">SUM(O11:O12)</f>
        <v>0</v>
      </c>
      <c r="P10" s="371" t="n">
        <f aca="false">SUM(P11:P12)</f>
        <v>0</v>
      </c>
      <c r="Q10" s="369" t="n">
        <f aca="false">SUM(Q11:Q12)</f>
        <v>5000</v>
      </c>
      <c r="R10" s="370" t="n">
        <f aca="false">SUM(R11:R12)</f>
        <v>0</v>
      </c>
      <c r="S10" s="370" t="n">
        <f aca="false">SUM(S11:S12)</f>
        <v>0</v>
      </c>
      <c r="T10" s="370" t="n">
        <f aca="false">SUM(T11:T12)</f>
        <v>0</v>
      </c>
      <c r="U10" s="370" t="n">
        <f aca="false">SUM(U11:U12)</f>
        <v>10000</v>
      </c>
      <c r="V10" s="370" t="n">
        <f aca="false">SUM(V11:V12)</f>
        <v>0</v>
      </c>
      <c r="W10" s="370" t="n">
        <f aca="false">SUM(W11:W12)</f>
        <v>0</v>
      </c>
      <c r="X10" s="370" t="n">
        <f aca="false">SUM(X11:X12)</f>
        <v>0</v>
      </c>
      <c r="Y10" s="370" t="n">
        <f aca="false">SUM(Y11:Y12)</f>
        <v>52000</v>
      </c>
      <c r="Z10" s="370" t="n">
        <f aca="false">SUM(Z11:Z12)</f>
        <v>0</v>
      </c>
      <c r="AA10" s="370" t="n">
        <f aca="false">SUM(AA11:AA12)</f>
        <v>0</v>
      </c>
      <c r="AB10" s="372" t="n">
        <f aca="false">SUM(AB11:AB12)</f>
        <v>10000</v>
      </c>
      <c r="AC10" s="372" t="n">
        <f aca="false">SUM(AC11:AC12)</f>
        <v>0</v>
      </c>
      <c r="AD10" s="373" t="n">
        <f aca="false">SUM(AD11:AD12)</f>
        <v>59000</v>
      </c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7"/>
      <c r="IQ10" s="347"/>
      <c r="IR10" s="347"/>
      <c r="IS10" s="347"/>
      <c r="IT10" s="347"/>
    </row>
    <row r="11" customFormat="false" ht="23.1" hidden="false" customHeight="true" outlineLevel="0" collapsed="false">
      <c r="A11" s="366" t="s">
        <v>134</v>
      </c>
      <c r="B11" s="367" t="s">
        <v>135</v>
      </c>
      <c r="C11" s="367" t="s">
        <v>136</v>
      </c>
      <c r="D11" s="368" t="s">
        <v>137</v>
      </c>
      <c r="E11" s="369" t="n">
        <v>104000</v>
      </c>
      <c r="F11" s="370" t="n">
        <v>34000</v>
      </c>
      <c r="G11" s="370" t="n">
        <v>300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15000</v>
      </c>
      <c r="O11" s="370" t="n">
        <v>0</v>
      </c>
      <c r="P11" s="371" t="n">
        <v>0</v>
      </c>
      <c r="Q11" s="369" t="n">
        <v>0</v>
      </c>
      <c r="R11" s="370" t="n">
        <v>0</v>
      </c>
      <c r="S11" s="370" t="n">
        <v>0</v>
      </c>
      <c r="T11" s="370" t="n">
        <v>0</v>
      </c>
      <c r="U11" s="370" t="n">
        <v>6000</v>
      </c>
      <c r="V11" s="370" t="n">
        <v>0</v>
      </c>
      <c r="W11" s="370" t="n">
        <v>0</v>
      </c>
      <c r="X11" s="370" t="n">
        <v>0</v>
      </c>
      <c r="Y11" s="370" t="n">
        <v>2000</v>
      </c>
      <c r="Z11" s="370" t="n">
        <v>0</v>
      </c>
      <c r="AA11" s="370" t="n">
        <v>0</v>
      </c>
      <c r="AB11" s="372" t="n">
        <v>0</v>
      </c>
      <c r="AC11" s="372" t="n">
        <v>0</v>
      </c>
      <c r="AD11" s="373" t="n">
        <v>44000</v>
      </c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  <c r="IL11" s="347"/>
      <c r="IM11" s="347"/>
      <c r="IN11" s="347"/>
      <c r="IO11" s="347"/>
      <c r="IP11" s="347"/>
      <c r="IQ11" s="347"/>
      <c r="IR11" s="347"/>
      <c r="IS11" s="347"/>
      <c r="IT11" s="347"/>
    </row>
    <row r="12" customFormat="false" ht="23.1" hidden="false" customHeight="true" outlineLevel="0" collapsed="false">
      <c r="A12" s="366" t="s">
        <v>134</v>
      </c>
      <c r="B12" s="367" t="s">
        <v>135</v>
      </c>
      <c r="C12" s="367" t="s">
        <v>138</v>
      </c>
      <c r="D12" s="368" t="s">
        <v>139</v>
      </c>
      <c r="E12" s="369" t="n">
        <v>150000</v>
      </c>
      <c r="F12" s="370" t="n">
        <v>36000</v>
      </c>
      <c r="G12" s="370" t="n">
        <v>0</v>
      </c>
      <c r="H12" s="370" t="n">
        <v>0</v>
      </c>
      <c r="I12" s="370" t="n">
        <v>0</v>
      </c>
      <c r="J12" s="370" t="n">
        <v>25000</v>
      </c>
      <c r="K12" s="370" t="n">
        <v>0</v>
      </c>
      <c r="L12" s="370" t="n">
        <v>0</v>
      </c>
      <c r="M12" s="370" t="n">
        <v>0</v>
      </c>
      <c r="N12" s="370" t="n">
        <v>5000</v>
      </c>
      <c r="O12" s="370" t="n">
        <v>0</v>
      </c>
      <c r="P12" s="371" t="n">
        <v>0</v>
      </c>
      <c r="Q12" s="369" t="n">
        <v>5000</v>
      </c>
      <c r="R12" s="370" t="n">
        <v>0</v>
      </c>
      <c r="S12" s="370" t="n">
        <v>0</v>
      </c>
      <c r="T12" s="370" t="n">
        <v>0</v>
      </c>
      <c r="U12" s="370" t="n">
        <v>4000</v>
      </c>
      <c r="V12" s="370" t="n">
        <v>0</v>
      </c>
      <c r="W12" s="370" t="n">
        <v>0</v>
      </c>
      <c r="X12" s="370" t="n">
        <v>0</v>
      </c>
      <c r="Y12" s="370" t="n">
        <v>50000</v>
      </c>
      <c r="Z12" s="370" t="n">
        <v>0</v>
      </c>
      <c r="AA12" s="370" t="n">
        <v>0</v>
      </c>
      <c r="AB12" s="372" t="n">
        <v>10000</v>
      </c>
      <c r="AC12" s="372" t="n">
        <v>0</v>
      </c>
      <c r="AD12" s="373" t="n">
        <v>15000</v>
      </c>
      <c r="AE12" s="374"/>
      <c r="AF12" s="374"/>
      <c r="AG12" s="374"/>
      <c r="AH12" s="374"/>
      <c r="AI12" s="374"/>
      <c r="AJ12" s="374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  <c r="IL12" s="347"/>
      <c r="IM12" s="347"/>
      <c r="IN12" s="347"/>
      <c r="IO12" s="347"/>
      <c r="IP12" s="347"/>
      <c r="IQ12" s="347"/>
      <c r="IR12" s="347"/>
      <c r="IS12" s="347"/>
      <c r="IT12" s="347"/>
    </row>
    <row r="13" customFormat="false" ht="23.1" hidden="false" customHeight="true" outlineLevel="0" collapsed="false">
      <c r="A13" s="374"/>
      <c r="B13" s="374"/>
      <c r="C13" s="374"/>
      <c r="D13" s="374"/>
      <c r="E13" s="347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47"/>
      <c r="R13" s="347"/>
      <c r="S13" s="347"/>
      <c r="T13" s="347"/>
      <c r="U13" s="347"/>
      <c r="V13" s="347"/>
      <c r="W13" s="347"/>
      <c r="X13" s="347"/>
      <c r="Y13" s="347"/>
      <c r="Z13" s="374"/>
      <c r="AA13" s="374"/>
      <c r="AB13" s="374"/>
      <c r="AC13" s="374"/>
      <c r="AD13" s="374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  <c r="IL13" s="347"/>
      <c r="IM13" s="347"/>
      <c r="IN13" s="347"/>
      <c r="IO13" s="347"/>
      <c r="IP13" s="347"/>
      <c r="IQ13" s="347"/>
      <c r="IR13" s="347"/>
      <c r="IS13" s="347"/>
      <c r="IT13" s="347"/>
    </row>
    <row r="14" customFormat="false" ht="23.1" hidden="false" customHeight="tru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47"/>
      <c r="R14" s="347"/>
      <c r="S14" s="347"/>
      <c r="T14" s="347"/>
      <c r="U14" s="347"/>
      <c r="V14" s="347"/>
      <c r="W14" s="347"/>
      <c r="X14" s="347"/>
      <c r="Y14" s="347"/>
      <c r="Z14" s="374"/>
      <c r="AA14" s="374"/>
      <c r="AB14" s="374"/>
      <c r="AC14" s="374"/>
      <c r="AD14" s="374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  <c r="IL14" s="347"/>
      <c r="IM14" s="347"/>
      <c r="IN14" s="347"/>
      <c r="IO14" s="347"/>
      <c r="IP14" s="347"/>
      <c r="IQ14" s="347"/>
      <c r="IR14" s="347"/>
      <c r="IS14" s="347"/>
      <c r="IT14" s="347"/>
    </row>
    <row r="15" customFormat="false" ht="23.1" hidden="false" customHeight="true" outlineLevel="0" collapsed="false">
      <c r="A15" s="347"/>
      <c r="B15" s="347"/>
      <c r="C15" s="347"/>
      <c r="D15" s="374"/>
      <c r="E15" s="374"/>
      <c r="F15" s="347"/>
      <c r="G15" s="347"/>
      <c r="H15" s="347"/>
      <c r="I15" s="347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  <c r="IL15" s="347"/>
      <c r="IM15" s="347"/>
      <c r="IN15" s="347"/>
      <c r="IO15" s="347"/>
      <c r="IP15" s="347"/>
      <c r="IQ15" s="347"/>
      <c r="IR15" s="347"/>
      <c r="IS15" s="347"/>
      <c r="IT15" s="347"/>
    </row>
    <row r="16" customFormat="false" ht="23.1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74"/>
      <c r="K16" s="374"/>
      <c r="L16" s="374"/>
      <c r="M16" s="347"/>
      <c r="N16" s="347"/>
      <c r="O16" s="346"/>
      <c r="P16" s="374"/>
      <c r="Q16" s="374"/>
      <c r="R16" s="347"/>
      <c r="S16" s="347"/>
      <c r="T16" s="347"/>
      <c r="U16" s="347"/>
      <c r="V16" s="374"/>
      <c r="W16" s="347"/>
      <c r="X16" s="374"/>
      <c r="Y16" s="347"/>
      <c r="Z16" s="374"/>
      <c r="AA16" s="374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  <c r="IL16" s="347"/>
      <c r="IM16" s="347"/>
      <c r="IN16" s="347"/>
      <c r="IO16" s="347"/>
      <c r="IP16" s="347"/>
      <c r="IQ16" s="347"/>
      <c r="IR16" s="347"/>
      <c r="IS16" s="347"/>
      <c r="IT16" s="347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7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90" t="s">
        <v>30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  <c r="IH1" s="266"/>
      <c r="II1" s="266"/>
      <c r="IJ1" s="266"/>
    </row>
    <row r="2" customFormat="false" ht="31.5" hidden="false" customHeight="true" outlineLevel="0" collapsed="false">
      <c r="A2" s="132" t="s">
        <v>301</v>
      </c>
      <c r="B2" s="132"/>
      <c r="C2" s="132"/>
      <c r="D2" s="132"/>
      <c r="E2" s="132"/>
      <c r="F2" s="132"/>
      <c r="G2" s="132"/>
      <c r="H2" s="132"/>
      <c r="I2" s="132"/>
      <c r="J2" s="132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  <c r="HB2" s="266"/>
      <c r="HC2" s="266"/>
      <c r="HD2" s="266"/>
      <c r="HE2" s="266"/>
      <c r="HF2" s="266"/>
      <c r="HG2" s="266"/>
      <c r="HH2" s="266"/>
      <c r="HI2" s="266"/>
      <c r="HJ2" s="266"/>
      <c r="HK2" s="266"/>
      <c r="HL2" s="266"/>
      <c r="HM2" s="266"/>
      <c r="HN2" s="266"/>
      <c r="HO2" s="266"/>
      <c r="HP2" s="266"/>
      <c r="HQ2" s="266"/>
      <c r="HR2" s="266"/>
      <c r="HS2" s="266"/>
      <c r="HT2" s="266"/>
      <c r="HU2" s="266"/>
      <c r="HV2" s="266"/>
      <c r="HW2" s="266"/>
      <c r="HX2" s="266"/>
      <c r="HY2" s="266"/>
      <c r="HZ2" s="266"/>
      <c r="IA2" s="266"/>
      <c r="IB2" s="266"/>
      <c r="IC2" s="266"/>
      <c r="ID2" s="266"/>
      <c r="IE2" s="266"/>
      <c r="IF2" s="266"/>
      <c r="IG2" s="266"/>
      <c r="IH2" s="266"/>
      <c r="II2" s="266"/>
      <c r="IJ2" s="266"/>
    </row>
    <row r="3" customFormat="false" ht="23.1" hidden="false" customHeight="true" outlineLevel="0" collapsed="false">
      <c r="A3" s="256" t="s">
        <v>2</v>
      </c>
      <c r="B3" s="342"/>
      <c r="C3" s="342"/>
      <c r="D3" s="266"/>
      <c r="E3" s="266"/>
      <c r="F3" s="266"/>
      <c r="G3" s="266"/>
      <c r="H3" s="266"/>
      <c r="I3" s="266"/>
      <c r="J3" s="376" t="s">
        <v>302</v>
      </c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  <c r="IH3" s="266"/>
      <c r="II3" s="266"/>
      <c r="IJ3" s="266"/>
    </row>
    <row r="4" customFormat="false" ht="23.1" hidden="false" customHeight="true" outlineLevel="0" collapsed="false">
      <c r="A4" s="260" t="s">
        <v>117</v>
      </c>
      <c r="B4" s="260"/>
      <c r="C4" s="260"/>
      <c r="D4" s="262" t="s">
        <v>199</v>
      </c>
      <c r="E4" s="339" t="s">
        <v>81</v>
      </c>
      <c r="F4" s="262" t="s">
        <v>303</v>
      </c>
      <c r="G4" s="262" t="s">
        <v>304</v>
      </c>
      <c r="H4" s="262" t="s">
        <v>305</v>
      </c>
      <c r="I4" s="262" t="s">
        <v>306</v>
      </c>
      <c r="J4" s="262" t="s">
        <v>307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</row>
    <row r="5" customFormat="false" ht="23.1" hidden="false" customHeight="true" outlineLevel="0" collapsed="false">
      <c r="A5" s="262" t="s">
        <v>120</v>
      </c>
      <c r="B5" s="262" t="s">
        <v>121</v>
      </c>
      <c r="C5" s="262" t="s">
        <v>122</v>
      </c>
      <c r="D5" s="262"/>
      <c r="E5" s="339"/>
      <c r="F5" s="262"/>
      <c r="G5" s="262"/>
      <c r="H5" s="262"/>
      <c r="I5" s="262"/>
      <c r="J5" s="262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</row>
    <row r="6" customFormat="false" ht="23.1" hidden="false" customHeight="true" outlineLevel="0" collapsed="false">
      <c r="A6" s="262"/>
      <c r="B6" s="262"/>
      <c r="C6" s="262"/>
      <c r="D6" s="262"/>
      <c r="E6" s="339"/>
      <c r="F6" s="262"/>
      <c r="G6" s="262"/>
      <c r="H6" s="262"/>
      <c r="I6" s="262"/>
      <c r="J6" s="262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</row>
    <row r="7" customFormat="false" ht="23.1" hidden="false" customHeight="true" outlineLevel="0" collapsed="false">
      <c r="A7" s="377" t="s">
        <v>109</v>
      </c>
      <c r="B7" s="377" t="s">
        <v>109</v>
      </c>
      <c r="C7" s="377" t="s">
        <v>109</v>
      </c>
      <c r="D7" s="377" t="s">
        <v>109</v>
      </c>
      <c r="E7" s="377" t="n">
        <v>1</v>
      </c>
      <c r="F7" s="377" t="n">
        <v>2</v>
      </c>
      <c r="G7" s="377" t="n">
        <v>3</v>
      </c>
      <c r="H7" s="377" t="n">
        <v>4</v>
      </c>
      <c r="I7" s="377" t="n">
        <v>5</v>
      </c>
      <c r="J7" s="377" t="n">
        <v>6</v>
      </c>
      <c r="K7" s="342"/>
      <c r="L7" s="255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</row>
    <row r="8" s="19" customFormat="true" ht="23.1" hidden="false" customHeight="true" outlineLevel="0" collapsed="false">
      <c r="A8" s="269"/>
      <c r="B8" s="269"/>
      <c r="C8" s="269"/>
      <c r="D8" s="269"/>
      <c r="E8" s="17"/>
      <c r="F8" s="273"/>
      <c r="G8" s="273"/>
      <c r="H8" s="273"/>
      <c r="I8" s="273"/>
      <c r="J8" s="273"/>
      <c r="K8" s="342"/>
      <c r="L8" s="255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  <c r="II8" s="342"/>
      <c r="IJ8" s="342"/>
    </row>
    <row r="9" customFormat="false" ht="23.1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</row>
    <row r="10" customFormat="false" ht="23.1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255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</row>
    <row r="11" customFormat="false" ht="23.1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42"/>
      <c r="I11" s="342"/>
      <c r="J11" s="342"/>
      <c r="K11" s="255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</row>
    <row r="12" customFormat="false" ht="23.1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255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</row>
    <row r="13" customFormat="false" ht="23.1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255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</row>
    <row r="14" customFormat="false" ht="23.1" hidden="false" customHeight="true" outlineLevel="0" collapsed="false">
      <c r="A14" s="266"/>
      <c r="B14" s="266"/>
      <c r="C14" s="266"/>
      <c r="D14" s="342"/>
      <c r="E14" s="266"/>
      <c r="F14" s="266"/>
      <c r="G14" s="342"/>
      <c r="H14" s="342"/>
      <c r="I14" s="342"/>
      <c r="J14" s="342"/>
      <c r="K14" s="255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</row>
    <row r="15" customFormat="false" ht="23.1" hidden="false" customHeight="true" outlineLevel="0" collapsed="false">
      <c r="A15" s="266"/>
      <c r="B15" s="266"/>
      <c r="C15" s="266"/>
      <c r="D15" s="342"/>
      <c r="E15" s="266"/>
      <c r="F15" s="266"/>
      <c r="G15" s="342"/>
      <c r="H15" s="342"/>
      <c r="I15" s="342"/>
      <c r="J15" s="342"/>
      <c r="K15" s="25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</row>
    <row r="16" customFormat="false" ht="23.1" hidden="false" customHeight="true" outlineLevel="0" collapsed="false">
      <c r="A16" s="266"/>
      <c r="B16" s="266"/>
      <c r="C16" s="266"/>
      <c r="D16" s="266"/>
      <c r="E16" s="266"/>
      <c r="F16" s="266"/>
      <c r="G16" s="342"/>
      <c r="H16" s="342"/>
      <c r="I16" s="342"/>
      <c r="J16" s="342"/>
      <c r="K16" s="25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</row>
    <row r="17" customFormat="false" ht="23.1" hidden="false" customHeight="true" outlineLevel="0" collapsed="false">
      <c r="A17" s="266"/>
      <c r="B17" s="266"/>
      <c r="C17" s="266"/>
      <c r="D17" s="266"/>
      <c r="E17" s="266"/>
      <c r="F17" s="266"/>
      <c r="G17" s="342"/>
      <c r="H17" s="342"/>
      <c r="I17" s="342"/>
      <c r="J17" s="342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</row>
    <row r="18" customFormat="false" ht="23.1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55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</row>
    <row r="19" customFormat="false" ht="23.1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55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</row>
    <row r="20" customFormat="false" ht="23.1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55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</row>
    <row r="21" customFormat="false" ht="23.1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55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</row>
    <row r="22" customFormat="false" ht="23.1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55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</row>
    <row r="23" customFormat="false" ht="23.1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55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</row>
    <row r="24" customFormat="false" ht="23.1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55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</row>
    <row r="25" customFormat="false" ht="23.1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55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</row>
    <row r="26" customFormat="false" ht="23.1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55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8" width="5.16"/>
    <col collapsed="false" customWidth="true" hidden="false" outlineLevel="0" max="4" min="4" style="378" width="16.15"/>
    <col collapsed="false" customWidth="true" hidden="false" outlineLevel="0" max="10" min="5" style="378" width="11.82"/>
    <col collapsed="false" customWidth="true" hidden="false" outlineLevel="0" max="11" min="11" style="379" width="9.15"/>
    <col collapsed="false" customWidth="true" hidden="false" outlineLevel="0" max="13" min="12" style="378" width="11.82"/>
    <col collapsed="false" customWidth="true" hidden="false" outlineLevel="0" max="14" min="14" style="379" width="9.15"/>
    <col collapsed="false" customWidth="true" hidden="false" outlineLevel="0" max="16" min="15" style="378" width="11.82"/>
    <col collapsed="false" customWidth="true" hidden="false" outlineLevel="0" max="250" min="17" style="378" width="8.99"/>
    <col collapsed="false" customWidth="true" hidden="false" outlineLevel="0" max="251" min="251" style="380" width="8.99"/>
    <col collapsed="false" customWidth="false" hidden="false" outlineLevel="0" max="257" min="252" style="380" width="9.32"/>
  </cols>
  <sheetData>
    <row r="1" customFormat="false" ht="23.1" hidden="false" customHeight="true" outlineLevel="0" collapsed="false">
      <c r="A1" s="190" t="s">
        <v>308</v>
      </c>
      <c r="B1" s="379"/>
      <c r="C1" s="379"/>
      <c r="D1" s="379"/>
      <c r="E1" s="379"/>
      <c r="F1" s="379"/>
      <c r="G1" s="379"/>
      <c r="H1" s="379"/>
      <c r="I1" s="379"/>
      <c r="J1" s="379"/>
      <c r="L1" s="379"/>
      <c r="M1" s="379"/>
      <c r="O1" s="379"/>
      <c r="P1" s="379"/>
      <c r="Q1" s="379"/>
      <c r="IQ1" s="0"/>
    </row>
    <row r="2" customFormat="false" ht="23.1" hidden="false" customHeight="true" outlineLevel="0" collapsed="false">
      <c r="A2" s="381" t="s">
        <v>309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79"/>
      <c r="IQ2" s="0"/>
    </row>
    <row r="3" customFormat="false" ht="23.1" hidden="false" customHeight="true" outlineLevel="0" collapsed="false">
      <c r="A3" s="382" t="s">
        <v>2</v>
      </c>
      <c r="B3" s="379"/>
      <c r="C3" s="379"/>
      <c r="D3" s="379"/>
      <c r="E3" s="379"/>
      <c r="F3" s="379"/>
      <c r="G3" s="379"/>
      <c r="H3" s="379"/>
      <c r="I3" s="379"/>
      <c r="J3" s="379"/>
      <c r="L3" s="379"/>
      <c r="M3" s="379"/>
      <c r="O3" s="379"/>
      <c r="P3" s="383" t="s">
        <v>302</v>
      </c>
      <c r="Q3" s="379"/>
      <c r="IQ3" s="0"/>
    </row>
    <row r="4" customFormat="false" ht="23.1" hidden="false" customHeight="true" outlineLevel="0" collapsed="false">
      <c r="A4" s="384" t="s">
        <v>117</v>
      </c>
      <c r="B4" s="384"/>
      <c r="C4" s="384"/>
      <c r="D4" s="385" t="s">
        <v>199</v>
      </c>
      <c r="E4" s="386" t="s">
        <v>81</v>
      </c>
      <c r="F4" s="385" t="s">
        <v>310</v>
      </c>
      <c r="G4" s="385" t="s">
        <v>311</v>
      </c>
      <c r="H4" s="387" t="s">
        <v>312</v>
      </c>
      <c r="I4" s="387" t="s">
        <v>313</v>
      </c>
      <c r="J4" s="387" t="s">
        <v>314</v>
      </c>
      <c r="K4" s="387" t="s">
        <v>315</v>
      </c>
      <c r="L4" s="387" t="s">
        <v>242</v>
      </c>
      <c r="M4" s="388" t="s">
        <v>316</v>
      </c>
      <c r="N4" s="389" t="s">
        <v>317</v>
      </c>
      <c r="O4" s="389" t="s">
        <v>304</v>
      </c>
      <c r="P4" s="389" t="s">
        <v>299</v>
      </c>
      <c r="Q4" s="379"/>
      <c r="IQ4" s="0"/>
    </row>
    <row r="5" customFormat="false" ht="23.1" hidden="false" customHeight="true" outlineLevel="0" collapsed="false">
      <c r="A5" s="385" t="s">
        <v>120</v>
      </c>
      <c r="B5" s="385" t="s">
        <v>121</v>
      </c>
      <c r="C5" s="385" t="s">
        <v>122</v>
      </c>
      <c r="D5" s="385"/>
      <c r="E5" s="386"/>
      <c r="F5" s="385"/>
      <c r="G5" s="385"/>
      <c r="H5" s="387"/>
      <c r="I5" s="387"/>
      <c r="J5" s="387"/>
      <c r="K5" s="387"/>
      <c r="L5" s="387"/>
      <c r="M5" s="388"/>
      <c r="N5" s="389"/>
      <c r="O5" s="389"/>
      <c r="P5" s="389"/>
      <c r="Q5" s="379"/>
      <c r="IQ5" s="0"/>
    </row>
    <row r="6" customFormat="false" ht="23.1" hidden="false" customHeight="true" outlineLevel="0" collapsed="false">
      <c r="A6" s="385"/>
      <c r="B6" s="385"/>
      <c r="C6" s="385"/>
      <c r="D6" s="385"/>
      <c r="E6" s="386"/>
      <c r="F6" s="385"/>
      <c r="G6" s="385"/>
      <c r="H6" s="387"/>
      <c r="I6" s="387"/>
      <c r="J6" s="387"/>
      <c r="K6" s="387"/>
      <c r="L6" s="387"/>
      <c r="M6" s="388"/>
      <c r="N6" s="389"/>
      <c r="O6" s="389"/>
      <c r="P6" s="38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79"/>
      <c r="DM6" s="379"/>
      <c r="DN6" s="379"/>
      <c r="DO6" s="379"/>
      <c r="DP6" s="379"/>
      <c r="DQ6" s="379"/>
      <c r="DR6" s="379"/>
      <c r="DS6" s="379"/>
      <c r="DT6" s="379"/>
      <c r="DU6" s="379"/>
      <c r="DV6" s="379"/>
      <c r="DW6" s="379"/>
      <c r="DX6" s="379"/>
      <c r="DY6" s="379"/>
      <c r="DZ6" s="379"/>
      <c r="EA6" s="379"/>
      <c r="EB6" s="379"/>
      <c r="EC6" s="379"/>
      <c r="ED6" s="379"/>
      <c r="EE6" s="379"/>
      <c r="EF6" s="379"/>
      <c r="EG6" s="379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379"/>
      <c r="EX6" s="379"/>
      <c r="EY6" s="379"/>
      <c r="EZ6" s="379"/>
      <c r="FA6" s="379"/>
      <c r="FB6" s="379"/>
      <c r="FC6" s="379"/>
      <c r="FD6" s="379"/>
      <c r="FE6" s="379"/>
      <c r="FF6" s="379"/>
      <c r="FG6" s="379"/>
      <c r="FH6" s="379"/>
      <c r="FI6" s="379"/>
      <c r="FJ6" s="379"/>
      <c r="FK6" s="379"/>
      <c r="FL6" s="379"/>
      <c r="FM6" s="379"/>
      <c r="FN6" s="379"/>
      <c r="FO6" s="379"/>
      <c r="FP6" s="379"/>
      <c r="FQ6" s="379"/>
      <c r="FR6" s="379"/>
      <c r="FS6" s="379"/>
      <c r="FT6" s="379"/>
      <c r="FU6" s="379"/>
      <c r="FV6" s="379"/>
      <c r="FW6" s="379"/>
      <c r="FX6" s="379"/>
      <c r="FY6" s="379"/>
      <c r="FZ6" s="379"/>
      <c r="GA6" s="379"/>
      <c r="GB6" s="379"/>
      <c r="GC6" s="379"/>
      <c r="GD6" s="379"/>
      <c r="GE6" s="379"/>
      <c r="GF6" s="379"/>
      <c r="GG6" s="379"/>
      <c r="GH6" s="379"/>
      <c r="GI6" s="379"/>
      <c r="GJ6" s="379"/>
      <c r="GK6" s="379"/>
      <c r="GL6" s="379"/>
      <c r="GM6" s="379"/>
      <c r="GN6" s="379"/>
      <c r="GO6" s="379"/>
      <c r="GP6" s="379"/>
      <c r="GQ6" s="379"/>
      <c r="GR6" s="379"/>
      <c r="GS6" s="379"/>
      <c r="GT6" s="379"/>
      <c r="GU6" s="379"/>
      <c r="GV6" s="379"/>
      <c r="GW6" s="379"/>
      <c r="GX6" s="379"/>
      <c r="GY6" s="379"/>
      <c r="GZ6" s="379"/>
      <c r="HA6" s="379"/>
      <c r="HB6" s="379"/>
      <c r="HC6" s="379"/>
      <c r="HD6" s="379"/>
      <c r="HE6" s="379"/>
      <c r="HF6" s="379"/>
      <c r="HG6" s="379"/>
      <c r="HH6" s="379"/>
      <c r="HI6" s="379"/>
      <c r="HJ6" s="379"/>
      <c r="HK6" s="379"/>
      <c r="HL6" s="379"/>
      <c r="HM6" s="379"/>
      <c r="HN6" s="379"/>
      <c r="HO6" s="379"/>
      <c r="HP6" s="379"/>
      <c r="HQ6" s="379"/>
      <c r="HR6" s="379"/>
      <c r="HS6" s="379"/>
      <c r="HT6" s="379"/>
      <c r="HU6" s="379"/>
      <c r="HV6" s="379"/>
      <c r="HW6" s="379"/>
      <c r="HX6" s="379"/>
      <c r="HY6" s="379"/>
      <c r="HZ6" s="379"/>
      <c r="IA6" s="379"/>
      <c r="IB6" s="379"/>
      <c r="IC6" s="379"/>
      <c r="ID6" s="379"/>
      <c r="IE6" s="379"/>
      <c r="IF6" s="379"/>
      <c r="IG6" s="379"/>
      <c r="IH6" s="379"/>
      <c r="II6" s="379"/>
      <c r="IJ6" s="379"/>
      <c r="IK6" s="379"/>
      <c r="IL6" s="379"/>
      <c r="IM6" s="379"/>
      <c r="IN6" s="379"/>
      <c r="IO6" s="379"/>
      <c r="IP6" s="379"/>
      <c r="IQ6" s="0"/>
    </row>
    <row r="7" customFormat="false" ht="23.1" hidden="false" customHeight="true" outlineLevel="0" collapsed="false">
      <c r="A7" s="390" t="s">
        <v>109</v>
      </c>
      <c r="B7" s="390" t="s">
        <v>109</v>
      </c>
      <c r="C7" s="390" t="s">
        <v>109</v>
      </c>
      <c r="D7" s="390" t="s">
        <v>109</v>
      </c>
      <c r="E7" s="390" t="n">
        <v>1</v>
      </c>
      <c r="F7" s="390" t="n">
        <v>2</v>
      </c>
      <c r="G7" s="390" t="n">
        <v>3</v>
      </c>
      <c r="H7" s="391" t="n">
        <v>4</v>
      </c>
      <c r="I7" s="391" t="n">
        <v>5</v>
      </c>
      <c r="J7" s="391" t="n">
        <v>6</v>
      </c>
      <c r="K7" s="391" t="n">
        <v>7</v>
      </c>
      <c r="L7" s="391" t="n">
        <v>8</v>
      </c>
      <c r="M7" s="391" t="n">
        <v>9</v>
      </c>
      <c r="N7" s="391" t="n">
        <v>10</v>
      </c>
      <c r="O7" s="391" t="n">
        <v>11</v>
      </c>
      <c r="P7" s="391" t="n">
        <v>12</v>
      </c>
      <c r="Q7" s="392"/>
      <c r="R7" s="393"/>
      <c r="IQ7" s="0"/>
    </row>
    <row r="8" s="399" customFormat="true" ht="23.1" hidden="false" customHeight="true" outlineLevel="0" collapsed="false">
      <c r="A8" s="394"/>
      <c r="B8" s="395"/>
      <c r="C8" s="395"/>
      <c r="D8" s="395"/>
      <c r="E8" s="81"/>
      <c r="F8" s="81"/>
      <c r="G8" s="81"/>
      <c r="H8" s="74"/>
      <c r="I8" s="74"/>
      <c r="J8" s="74"/>
      <c r="K8" s="74"/>
      <c r="L8" s="14"/>
      <c r="M8" s="396"/>
      <c r="N8" s="14"/>
      <c r="O8" s="396"/>
      <c r="P8" s="81"/>
      <c r="Q8" s="392"/>
      <c r="R8" s="397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398"/>
      <c r="CT8" s="398"/>
      <c r="CU8" s="398"/>
      <c r="CV8" s="398"/>
      <c r="CW8" s="398"/>
      <c r="CX8" s="398"/>
      <c r="CY8" s="398"/>
      <c r="CZ8" s="398"/>
      <c r="DA8" s="398"/>
      <c r="DB8" s="398"/>
      <c r="DC8" s="398"/>
      <c r="DD8" s="398"/>
      <c r="DE8" s="398"/>
      <c r="DF8" s="398"/>
      <c r="DG8" s="398"/>
      <c r="DH8" s="398"/>
      <c r="DI8" s="398"/>
      <c r="DJ8" s="398"/>
      <c r="DK8" s="398"/>
      <c r="DL8" s="398"/>
      <c r="DM8" s="398"/>
      <c r="DN8" s="398"/>
      <c r="DO8" s="398"/>
      <c r="DP8" s="398"/>
      <c r="DQ8" s="398"/>
      <c r="DR8" s="398"/>
      <c r="DS8" s="398"/>
      <c r="DT8" s="398"/>
      <c r="DU8" s="398"/>
      <c r="DV8" s="398"/>
      <c r="DW8" s="398"/>
      <c r="DX8" s="398"/>
      <c r="DY8" s="398"/>
      <c r="DZ8" s="398"/>
      <c r="EA8" s="398"/>
      <c r="EB8" s="398"/>
      <c r="EC8" s="398"/>
      <c r="ED8" s="398"/>
      <c r="EE8" s="398"/>
      <c r="EF8" s="398"/>
      <c r="EG8" s="398"/>
      <c r="EH8" s="398"/>
      <c r="EI8" s="398"/>
      <c r="EJ8" s="398"/>
      <c r="EK8" s="398"/>
      <c r="EL8" s="398"/>
      <c r="EM8" s="398"/>
      <c r="EN8" s="398"/>
      <c r="EO8" s="398"/>
      <c r="EP8" s="398"/>
      <c r="EQ8" s="398"/>
      <c r="ER8" s="398"/>
      <c r="ES8" s="398"/>
      <c r="ET8" s="398"/>
      <c r="EU8" s="398"/>
      <c r="EV8" s="398"/>
      <c r="EW8" s="398"/>
      <c r="EX8" s="398"/>
      <c r="EY8" s="398"/>
      <c r="EZ8" s="398"/>
      <c r="FA8" s="398"/>
      <c r="FB8" s="398"/>
      <c r="FC8" s="398"/>
      <c r="FD8" s="398"/>
      <c r="FE8" s="398"/>
      <c r="FF8" s="398"/>
      <c r="FG8" s="398"/>
      <c r="FH8" s="398"/>
      <c r="FI8" s="398"/>
      <c r="FJ8" s="398"/>
      <c r="FK8" s="398"/>
      <c r="FL8" s="398"/>
      <c r="FM8" s="398"/>
      <c r="FN8" s="398"/>
      <c r="FO8" s="398"/>
      <c r="FP8" s="398"/>
      <c r="FQ8" s="398"/>
      <c r="FR8" s="398"/>
      <c r="FS8" s="398"/>
      <c r="FT8" s="398"/>
      <c r="FU8" s="398"/>
      <c r="FV8" s="398"/>
      <c r="FW8" s="398"/>
      <c r="FX8" s="398"/>
      <c r="FY8" s="398"/>
      <c r="FZ8" s="398"/>
      <c r="GA8" s="398"/>
      <c r="GB8" s="398"/>
      <c r="GC8" s="398"/>
      <c r="GD8" s="398"/>
      <c r="GE8" s="398"/>
      <c r="GF8" s="398"/>
      <c r="GG8" s="398"/>
      <c r="GH8" s="398"/>
      <c r="GI8" s="398"/>
      <c r="GJ8" s="398"/>
      <c r="GK8" s="398"/>
      <c r="GL8" s="398"/>
      <c r="GM8" s="398"/>
      <c r="GN8" s="398"/>
      <c r="GO8" s="398"/>
      <c r="GP8" s="398"/>
      <c r="GQ8" s="398"/>
      <c r="GR8" s="398"/>
      <c r="GS8" s="398"/>
      <c r="GT8" s="398"/>
      <c r="GU8" s="398"/>
      <c r="GV8" s="398"/>
      <c r="GW8" s="398"/>
      <c r="GX8" s="398"/>
      <c r="GY8" s="398"/>
      <c r="GZ8" s="398"/>
      <c r="HA8" s="398"/>
      <c r="HB8" s="398"/>
      <c r="HC8" s="398"/>
      <c r="HD8" s="398"/>
      <c r="HE8" s="398"/>
      <c r="HF8" s="398"/>
      <c r="HG8" s="398"/>
      <c r="HH8" s="398"/>
      <c r="HI8" s="398"/>
      <c r="HJ8" s="398"/>
      <c r="HK8" s="398"/>
      <c r="HL8" s="398"/>
      <c r="HM8" s="398"/>
      <c r="HN8" s="398"/>
      <c r="HO8" s="398"/>
      <c r="HP8" s="398"/>
      <c r="HQ8" s="398"/>
      <c r="HR8" s="398"/>
      <c r="HS8" s="398"/>
      <c r="HT8" s="398"/>
      <c r="HU8" s="398"/>
      <c r="HV8" s="398"/>
      <c r="HW8" s="398"/>
      <c r="HX8" s="398"/>
      <c r="HY8" s="398"/>
      <c r="HZ8" s="398"/>
      <c r="IA8" s="398"/>
      <c r="IB8" s="398"/>
      <c r="IC8" s="398"/>
      <c r="ID8" s="398"/>
      <c r="IE8" s="398"/>
      <c r="IF8" s="398"/>
      <c r="IG8" s="398"/>
      <c r="IH8" s="398"/>
      <c r="II8" s="398"/>
      <c r="IJ8" s="398"/>
      <c r="IK8" s="398"/>
      <c r="IL8" s="398"/>
      <c r="IM8" s="398"/>
      <c r="IN8" s="398"/>
      <c r="IO8" s="398"/>
      <c r="IP8" s="398"/>
      <c r="IQ8" s="19"/>
    </row>
    <row r="9" customFormat="false" ht="23.1" hidden="false" customHeight="true" outlineLevel="0" collapsed="false">
      <c r="B9" s="398"/>
      <c r="C9" s="392"/>
      <c r="D9" s="398"/>
      <c r="E9" s="398"/>
      <c r="F9" s="392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79"/>
      <c r="IQ9" s="0"/>
    </row>
    <row r="10" customFormat="false" ht="23.1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2"/>
      <c r="L10" s="398"/>
      <c r="M10" s="398"/>
      <c r="N10" s="398"/>
      <c r="O10" s="398"/>
      <c r="P10" s="398"/>
      <c r="Q10" s="393"/>
      <c r="IQ10" s="0"/>
    </row>
    <row r="11" customFormat="false" ht="23.1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3"/>
      <c r="IQ11" s="0"/>
    </row>
    <row r="12" customFormat="false" ht="23.1" hidden="false" customHeight="true" outlineLevel="0" collapsed="false"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3"/>
      <c r="IQ12" s="0"/>
    </row>
    <row r="13" customFormat="false" ht="23.1" hidden="false" customHeight="true" outlineLevel="0" collapsed="false"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3"/>
      <c r="IQ13" s="0"/>
    </row>
    <row r="14" customFormat="false" ht="23.1" hidden="false" customHeight="true" outlineLevel="0" collapsed="false">
      <c r="D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3"/>
      <c r="IQ14" s="0"/>
    </row>
    <row r="15" customFormat="false" ht="23.1" hidden="false" customHeight="true" outlineLevel="0" collapsed="false">
      <c r="D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3"/>
      <c r="IQ15" s="0"/>
    </row>
    <row r="16" customFormat="false" ht="23.1" hidden="false" customHeight="true" outlineLevel="0" collapsed="false">
      <c r="G16" s="398"/>
      <c r="H16" s="398"/>
      <c r="I16" s="398"/>
      <c r="J16" s="398"/>
      <c r="K16" s="392"/>
      <c r="L16" s="398"/>
      <c r="M16" s="398"/>
      <c r="N16" s="398"/>
      <c r="O16" s="398"/>
      <c r="Q16" s="393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8"/>
      <c r="H17" s="398"/>
      <c r="I17" s="398"/>
      <c r="J17" s="398"/>
      <c r="K17" s="392"/>
      <c r="L17" s="398"/>
      <c r="M17" s="398"/>
      <c r="N17" s="392"/>
      <c r="Q17" s="39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9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9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9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9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9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9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9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9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9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00" width="5.65"/>
    <col collapsed="false" customWidth="true" hidden="false" outlineLevel="0" max="4" min="4" style="401" width="16.5"/>
    <col collapsed="false" customWidth="true" hidden="false" outlineLevel="0" max="5" min="5" style="402" width="12.49"/>
    <col collapsed="false" customWidth="true" hidden="false" outlineLevel="0" max="6" min="6" style="402" width="10.83"/>
    <col collapsed="false" customWidth="true" hidden="false" outlineLevel="0" max="7" min="7" style="402" width="10.65"/>
    <col collapsed="false" customWidth="true" hidden="false" outlineLevel="0" max="12" min="8" style="402" width="12.49"/>
    <col collapsed="false" customWidth="true" hidden="false" outlineLevel="0" max="13" min="13" style="402" width="11.49"/>
    <col collapsed="false" customWidth="true" hidden="false" outlineLevel="0" max="14" min="14" style="402" width="7.99"/>
    <col collapsed="false" customWidth="true" hidden="false" outlineLevel="0" max="15" min="15" style="402" width="9.49"/>
    <col collapsed="false" customWidth="true" hidden="false" outlineLevel="0" max="16" min="16" style="402" width="9.99"/>
    <col collapsed="false" customWidth="true" hidden="false" outlineLevel="0" max="17" min="17" style="402" width="10.16"/>
    <col collapsed="false" customWidth="true" hidden="false" outlineLevel="0" max="21" min="18" style="402" width="8.16"/>
    <col collapsed="false" customWidth="true" hidden="false" outlineLevel="0" max="22" min="22" style="403" width="11.82"/>
    <col collapsed="false" customWidth="true" hidden="false" outlineLevel="0" max="23" min="23" style="403" width="9.15"/>
    <col collapsed="false" customWidth="true" hidden="false" outlineLevel="0" max="24" min="24" style="403" width="11.82"/>
    <col collapsed="false" customWidth="true" hidden="false" outlineLevel="0" max="254" min="25" style="404" width="9.15"/>
    <col collapsed="false" customWidth="false" hidden="false" outlineLevel="0" max="257" min="255" style="404" width="9.32"/>
  </cols>
  <sheetData>
    <row r="1" customFormat="false" ht="24.75" hidden="false" customHeight="true" outlineLevel="0" collapsed="false">
      <c r="A1" s="190" t="s">
        <v>31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V1" s="406"/>
      <c r="W1" s="406"/>
      <c r="X1" s="40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7" t="s">
        <v>319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4" customFormat="true" ht="24.75" hidden="false" customHeight="true" outlineLevel="0" collapsed="false">
      <c r="A3" s="408" t="s">
        <v>2</v>
      </c>
      <c r="B3" s="398"/>
      <c r="C3" s="409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10"/>
      <c r="Q3" s="410"/>
      <c r="R3" s="410"/>
      <c r="S3" s="410"/>
      <c r="T3" s="410"/>
      <c r="U3" s="410"/>
      <c r="V3" s="411"/>
      <c r="W3" s="412"/>
      <c r="X3" s="413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4" customFormat="true" ht="24.75" hidden="false" customHeight="true" outlineLevel="0" collapsed="false">
      <c r="A4" s="415" t="s">
        <v>118</v>
      </c>
      <c r="B4" s="415"/>
      <c r="C4" s="415"/>
      <c r="D4" s="416" t="s">
        <v>199</v>
      </c>
      <c r="E4" s="417" t="s">
        <v>200</v>
      </c>
      <c r="F4" s="418" t="s">
        <v>201</v>
      </c>
      <c r="G4" s="418"/>
      <c r="H4" s="418"/>
      <c r="I4" s="418"/>
      <c r="J4" s="419" t="s">
        <v>202</v>
      </c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20" t="s">
        <v>203</v>
      </c>
      <c r="W4" s="421" t="s">
        <v>85</v>
      </c>
      <c r="X4" s="421" t="s">
        <v>204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4" customFormat="true" ht="24.75" hidden="false" customHeight="true" outlineLevel="0" collapsed="false">
      <c r="A5" s="422" t="s">
        <v>120</v>
      </c>
      <c r="B5" s="416" t="s">
        <v>121</v>
      </c>
      <c r="C5" s="416" t="s">
        <v>122</v>
      </c>
      <c r="D5" s="416"/>
      <c r="E5" s="417"/>
      <c r="F5" s="423" t="s">
        <v>110</v>
      </c>
      <c r="G5" s="424" t="s">
        <v>205</v>
      </c>
      <c r="H5" s="423" t="s">
        <v>206</v>
      </c>
      <c r="I5" s="425" t="s">
        <v>207</v>
      </c>
      <c r="J5" s="426" t="s">
        <v>110</v>
      </c>
      <c r="K5" s="427" t="s">
        <v>208</v>
      </c>
      <c r="L5" s="427" t="s">
        <v>209</v>
      </c>
      <c r="M5" s="427" t="s">
        <v>210</v>
      </c>
      <c r="N5" s="427" t="s">
        <v>211</v>
      </c>
      <c r="O5" s="427" t="s">
        <v>212</v>
      </c>
      <c r="P5" s="427" t="s">
        <v>213</v>
      </c>
      <c r="Q5" s="427" t="s">
        <v>214</v>
      </c>
      <c r="R5" s="427" t="s">
        <v>215</v>
      </c>
      <c r="S5" s="427" t="s">
        <v>216</v>
      </c>
      <c r="T5" s="427" t="s">
        <v>217</v>
      </c>
      <c r="U5" s="427" t="s">
        <v>218</v>
      </c>
      <c r="V5" s="420"/>
      <c r="W5" s="421"/>
      <c r="X5" s="42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22"/>
      <c r="B6" s="416"/>
      <c r="C6" s="416"/>
      <c r="D6" s="416"/>
      <c r="E6" s="428" t="s">
        <v>219</v>
      </c>
      <c r="F6" s="423"/>
      <c r="G6" s="424"/>
      <c r="H6" s="423"/>
      <c r="I6" s="425"/>
      <c r="J6" s="426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0"/>
      <c r="W6" s="421"/>
      <c r="X6" s="42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29" t="s">
        <v>109</v>
      </c>
      <c r="B7" s="429" t="s">
        <v>109</v>
      </c>
      <c r="C7" s="429" t="s">
        <v>109</v>
      </c>
      <c r="D7" s="429" t="s">
        <v>109</v>
      </c>
      <c r="E7" s="430" t="n">
        <v>1</v>
      </c>
      <c r="F7" s="429" t="n">
        <v>2</v>
      </c>
      <c r="G7" s="429" t="n">
        <v>3</v>
      </c>
      <c r="H7" s="429" t="n">
        <v>4</v>
      </c>
      <c r="I7" s="429" t="n">
        <v>5</v>
      </c>
      <c r="J7" s="429" t="n">
        <v>6</v>
      </c>
      <c r="K7" s="430" t="n">
        <v>7</v>
      </c>
      <c r="L7" s="430" t="n">
        <v>8</v>
      </c>
      <c r="M7" s="430" t="n">
        <v>9</v>
      </c>
      <c r="N7" s="430" t="n">
        <v>10</v>
      </c>
      <c r="O7" s="430" t="n">
        <v>11</v>
      </c>
      <c r="P7" s="430" t="n">
        <v>12</v>
      </c>
      <c r="Q7" s="430" t="n">
        <v>13</v>
      </c>
      <c r="R7" s="430" t="n">
        <v>14</v>
      </c>
      <c r="S7" s="430" t="n">
        <v>15</v>
      </c>
      <c r="T7" s="430" t="n">
        <v>16</v>
      </c>
      <c r="U7" s="430" t="n">
        <v>17</v>
      </c>
      <c r="V7" s="430" t="n">
        <v>18</v>
      </c>
      <c r="W7" s="430" t="n">
        <v>19</v>
      </c>
      <c r="X7" s="430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7" customFormat="true" ht="24.75" hidden="false" customHeight="true" outlineLevel="0" collapsed="false">
      <c r="A8" s="431"/>
      <c r="B8" s="432"/>
      <c r="C8" s="395"/>
      <c r="D8" s="432"/>
      <c r="E8" s="14"/>
      <c r="F8" s="433"/>
      <c r="G8" s="74"/>
      <c r="H8" s="74"/>
      <c r="I8" s="74"/>
      <c r="J8" s="74"/>
      <c r="K8" s="74"/>
      <c r="L8" s="74"/>
      <c r="M8" s="74"/>
      <c r="N8" s="14"/>
      <c r="O8" s="433"/>
      <c r="P8" s="74"/>
      <c r="Q8" s="74"/>
      <c r="R8" s="74"/>
      <c r="S8" s="74"/>
      <c r="T8" s="74"/>
      <c r="U8" s="74"/>
      <c r="V8" s="434"/>
      <c r="W8" s="435"/>
      <c r="X8" s="436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8.95" hidden="false" customHeight="true" outlineLevel="0" collapsed="false">
      <c r="B9" s="438"/>
      <c r="C9" s="438"/>
      <c r="D9" s="439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1"/>
      <c r="W9" s="441"/>
      <c r="X9" s="44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8"/>
      <c r="B10" s="438"/>
      <c r="C10" s="438"/>
      <c r="D10" s="439"/>
      <c r="E10" s="440"/>
      <c r="F10" s="440"/>
      <c r="J10" s="440"/>
      <c r="K10" s="440"/>
      <c r="L10" s="440"/>
      <c r="M10" s="440"/>
      <c r="N10" s="440"/>
      <c r="P10" s="440"/>
      <c r="Q10" s="440"/>
      <c r="R10" s="440"/>
      <c r="S10" s="440"/>
      <c r="T10" s="440"/>
      <c r="U10" s="440"/>
      <c r="V10" s="441"/>
      <c r="W10" s="441"/>
      <c r="X10" s="44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8"/>
      <c r="C11" s="438"/>
      <c r="D11" s="439"/>
      <c r="E11" s="440"/>
      <c r="F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1"/>
      <c r="W11" s="441"/>
      <c r="X11" s="44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8"/>
      <c r="D12" s="439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1"/>
      <c r="W12" s="441"/>
      <c r="X12" s="44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39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1"/>
      <c r="W13" s="441"/>
      <c r="X13" s="44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39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1"/>
      <c r="W14" s="44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40"/>
      <c r="K15" s="440"/>
      <c r="L15" s="440"/>
      <c r="O15" s="440"/>
      <c r="P15" s="440"/>
      <c r="Q15" s="440"/>
      <c r="R15" s="440"/>
      <c r="S15" s="440"/>
      <c r="T15" s="440"/>
      <c r="U15" s="440"/>
      <c r="V15" s="441"/>
      <c r="W15" s="4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40"/>
      <c r="I16" s="440"/>
      <c r="J16" s="440"/>
      <c r="K16" s="440"/>
      <c r="O16" s="440"/>
      <c r="P16" s="440"/>
      <c r="Q16" s="440"/>
      <c r="R16" s="440"/>
      <c r="S16" s="440"/>
      <c r="T16" s="440"/>
      <c r="U16" s="44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1"/>
      <c r="W17" s="441"/>
      <c r="X17" s="441"/>
      <c r="Y17" s="437"/>
      <c r="Z17" s="437"/>
      <c r="AA17" s="437"/>
      <c r="AB17" s="437"/>
      <c r="AC17" s="437"/>
      <c r="AD17" s="437"/>
      <c r="AE17" s="437"/>
      <c r="AF17" s="437"/>
      <c r="AG17" s="43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42" width="5.65"/>
    <col collapsed="false" customWidth="true" hidden="false" outlineLevel="0" max="4" min="4" style="443" width="16.5"/>
    <col collapsed="false" customWidth="true" hidden="false" outlineLevel="0" max="5" min="5" style="444" width="12.49"/>
    <col collapsed="false" customWidth="true" hidden="false" outlineLevel="0" max="6" min="6" style="444" width="10.83"/>
    <col collapsed="false" customWidth="true" hidden="false" outlineLevel="0" max="7" min="7" style="444" width="10.65"/>
    <col collapsed="false" customWidth="true" hidden="false" outlineLevel="0" max="12" min="8" style="444" width="12.49"/>
    <col collapsed="false" customWidth="true" hidden="false" outlineLevel="0" max="13" min="13" style="444" width="11.49"/>
    <col collapsed="false" customWidth="true" hidden="false" outlineLevel="0" max="14" min="14" style="444" width="7.99"/>
    <col collapsed="false" customWidth="true" hidden="false" outlineLevel="0" max="15" min="15" style="444" width="9.49"/>
    <col collapsed="false" customWidth="true" hidden="false" outlineLevel="0" max="16" min="16" style="444" width="9.99"/>
    <col collapsed="false" customWidth="true" hidden="false" outlineLevel="0" max="17" min="17" style="444" width="10.16"/>
    <col collapsed="false" customWidth="true" hidden="false" outlineLevel="0" max="21" min="18" style="444" width="8.16"/>
    <col collapsed="false" customWidth="true" hidden="false" outlineLevel="0" max="22" min="22" style="445" width="11.82"/>
    <col collapsed="false" customWidth="true" hidden="false" outlineLevel="0" max="23" min="23" style="445" width="9.15"/>
    <col collapsed="false" customWidth="true" hidden="false" outlineLevel="0" max="24" min="24" style="445" width="11.82"/>
    <col collapsed="false" customWidth="true" hidden="false" outlineLevel="0" max="255" min="25" style="446" width="9.15"/>
    <col collapsed="false" customWidth="false" hidden="false" outlineLevel="0" max="257" min="256" style="446" width="9.32"/>
  </cols>
  <sheetData>
    <row r="1" customFormat="false" ht="24.75" hidden="false" customHeight="true" outlineLevel="0" collapsed="false">
      <c r="A1" s="190" t="s">
        <v>32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8"/>
      <c r="Q1" s="448"/>
      <c r="R1" s="448"/>
      <c r="S1" s="448"/>
      <c r="T1" s="448"/>
      <c r="U1" s="448"/>
      <c r="V1" s="449"/>
      <c r="W1" s="449"/>
      <c r="X1" s="447"/>
      <c r="Y1" s="45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51" t="s">
        <v>321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60" customFormat="true" ht="24.75" hidden="false" customHeight="true" outlineLevel="0" collapsed="false">
      <c r="A3" s="452" t="s">
        <v>2</v>
      </c>
      <c r="B3" s="453"/>
      <c r="C3" s="454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55"/>
      <c r="Q3" s="455"/>
      <c r="R3" s="455"/>
      <c r="S3" s="455"/>
      <c r="T3" s="455"/>
      <c r="U3" s="455"/>
      <c r="V3" s="456"/>
      <c r="W3" s="457"/>
      <c r="X3" s="458" t="s">
        <v>78</v>
      </c>
      <c r="Y3" s="45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60" customFormat="true" ht="24.75" hidden="false" customHeight="true" outlineLevel="0" collapsed="false">
      <c r="A4" s="461" t="s">
        <v>118</v>
      </c>
      <c r="B4" s="461"/>
      <c r="C4" s="461"/>
      <c r="D4" s="462" t="s">
        <v>199</v>
      </c>
      <c r="E4" s="463" t="s">
        <v>200</v>
      </c>
      <c r="F4" s="464" t="s">
        <v>201</v>
      </c>
      <c r="G4" s="464"/>
      <c r="H4" s="464"/>
      <c r="I4" s="464"/>
      <c r="J4" s="465" t="s">
        <v>202</v>
      </c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6" t="s">
        <v>203</v>
      </c>
      <c r="W4" s="467" t="s">
        <v>85</v>
      </c>
      <c r="X4" s="467" t="s">
        <v>204</v>
      </c>
      <c r="Y4" s="45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60" customFormat="true" ht="24.75" hidden="false" customHeight="true" outlineLevel="0" collapsed="false">
      <c r="A5" s="468" t="s">
        <v>120</v>
      </c>
      <c r="B5" s="462" t="s">
        <v>121</v>
      </c>
      <c r="C5" s="462" t="s">
        <v>122</v>
      </c>
      <c r="D5" s="462"/>
      <c r="E5" s="463"/>
      <c r="F5" s="469" t="s">
        <v>110</v>
      </c>
      <c r="G5" s="470" t="s">
        <v>205</v>
      </c>
      <c r="H5" s="469" t="s">
        <v>206</v>
      </c>
      <c r="I5" s="471" t="s">
        <v>207</v>
      </c>
      <c r="J5" s="472" t="s">
        <v>110</v>
      </c>
      <c r="K5" s="473" t="s">
        <v>208</v>
      </c>
      <c r="L5" s="473" t="s">
        <v>209</v>
      </c>
      <c r="M5" s="473" t="s">
        <v>210</v>
      </c>
      <c r="N5" s="473" t="s">
        <v>211</v>
      </c>
      <c r="O5" s="473" t="s">
        <v>212</v>
      </c>
      <c r="P5" s="473" t="s">
        <v>213</v>
      </c>
      <c r="Q5" s="473" t="s">
        <v>214</v>
      </c>
      <c r="R5" s="473" t="s">
        <v>215</v>
      </c>
      <c r="S5" s="473" t="s">
        <v>216</v>
      </c>
      <c r="T5" s="473" t="s">
        <v>217</v>
      </c>
      <c r="U5" s="473" t="s">
        <v>218</v>
      </c>
      <c r="V5" s="466"/>
      <c r="W5" s="467"/>
      <c r="X5" s="467"/>
      <c r="Y5" s="45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8"/>
      <c r="B6" s="462"/>
      <c r="C6" s="462"/>
      <c r="D6" s="462"/>
      <c r="E6" s="474" t="s">
        <v>219</v>
      </c>
      <c r="F6" s="469"/>
      <c r="G6" s="470"/>
      <c r="H6" s="469"/>
      <c r="I6" s="471"/>
      <c r="J6" s="472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66"/>
      <c r="W6" s="467"/>
      <c r="X6" s="467"/>
      <c r="Y6" s="45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5" t="s">
        <v>109</v>
      </c>
      <c r="B7" s="475" t="s">
        <v>109</v>
      </c>
      <c r="C7" s="475" t="s">
        <v>109</v>
      </c>
      <c r="D7" s="475" t="s">
        <v>109</v>
      </c>
      <c r="E7" s="476" t="n">
        <v>1</v>
      </c>
      <c r="F7" s="475" t="n">
        <v>2</v>
      </c>
      <c r="G7" s="475" t="n">
        <v>3</v>
      </c>
      <c r="H7" s="475" t="n">
        <v>4</v>
      </c>
      <c r="I7" s="475" t="n">
        <v>5</v>
      </c>
      <c r="J7" s="475" t="n">
        <v>6</v>
      </c>
      <c r="K7" s="476" t="n">
        <v>7</v>
      </c>
      <c r="L7" s="476" t="n">
        <v>8</v>
      </c>
      <c r="M7" s="476" t="n">
        <v>9</v>
      </c>
      <c r="N7" s="476" t="n">
        <v>10</v>
      </c>
      <c r="O7" s="476" t="n">
        <v>11</v>
      </c>
      <c r="P7" s="476" t="n">
        <v>12</v>
      </c>
      <c r="Q7" s="476" t="n">
        <v>13</v>
      </c>
      <c r="R7" s="476" t="n">
        <v>14</v>
      </c>
      <c r="S7" s="476" t="n">
        <v>15</v>
      </c>
      <c r="T7" s="476" t="n">
        <v>16</v>
      </c>
      <c r="U7" s="476" t="n">
        <v>17</v>
      </c>
      <c r="V7" s="476" t="n">
        <v>18</v>
      </c>
      <c r="W7" s="476" t="n">
        <v>19</v>
      </c>
      <c r="X7" s="476" t="n">
        <v>20</v>
      </c>
      <c r="Y7" s="45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7" customFormat="true" ht="24.75" hidden="false" customHeight="true" outlineLevel="0" collapsed="false">
      <c r="A8" s="477"/>
      <c r="B8" s="478"/>
      <c r="C8" s="479"/>
      <c r="D8" s="478"/>
      <c r="E8" s="480"/>
      <c r="F8" s="481"/>
      <c r="G8" s="482"/>
      <c r="H8" s="482"/>
      <c r="I8" s="482"/>
      <c r="J8" s="482"/>
      <c r="K8" s="482"/>
      <c r="L8" s="482"/>
      <c r="M8" s="482"/>
      <c r="N8" s="480"/>
      <c r="O8" s="481"/>
      <c r="P8" s="482"/>
      <c r="Q8" s="482"/>
      <c r="R8" s="482"/>
      <c r="S8" s="482"/>
      <c r="T8" s="482"/>
      <c r="U8" s="482"/>
      <c r="V8" s="483"/>
      <c r="W8" s="484"/>
      <c r="X8" s="485"/>
      <c r="Y8" s="486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8.95" hidden="false" customHeight="true" outlineLevel="0" collapsed="false">
      <c r="A9" s="488"/>
      <c r="B9" s="489"/>
      <c r="C9" s="489"/>
      <c r="D9" s="490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2"/>
      <c r="W9" s="492"/>
      <c r="X9" s="492"/>
      <c r="Y9" s="45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89"/>
      <c r="B10" s="489"/>
      <c r="C10" s="489"/>
      <c r="D10" s="490"/>
      <c r="E10" s="491"/>
      <c r="F10" s="491"/>
      <c r="G10" s="448"/>
      <c r="H10" s="448"/>
      <c r="I10" s="448"/>
      <c r="J10" s="491"/>
      <c r="K10" s="491"/>
      <c r="L10" s="491"/>
      <c r="M10" s="491"/>
      <c r="N10" s="491"/>
      <c r="O10" s="448"/>
      <c r="P10" s="491"/>
      <c r="Q10" s="491"/>
      <c r="R10" s="491"/>
      <c r="S10" s="491"/>
      <c r="T10" s="491"/>
      <c r="U10" s="491"/>
      <c r="V10" s="492"/>
      <c r="W10" s="492"/>
      <c r="X10" s="492"/>
      <c r="Y10" s="45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88"/>
      <c r="B11" s="489"/>
      <c r="C11" s="489"/>
      <c r="D11" s="490"/>
      <c r="E11" s="491"/>
      <c r="F11" s="491"/>
      <c r="G11" s="448"/>
      <c r="H11" s="448"/>
      <c r="I11" s="448"/>
      <c r="J11" s="448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2"/>
      <c r="W11" s="492"/>
      <c r="X11" s="492"/>
      <c r="Y11" s="45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88"/>
      <c r="B12" s="488"/>
      <c r="C12" s="489"/>
      <c r="D12" s="490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2"/>
      <c r="W12" s="492"/>
      <c r="X12" s="492"/>
      <c r="Y12" s="45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88"/>
      <c r="B13" s="488"/>
      <c r="C13" s="488"/>
      <c r="D13" s="490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2"/>
      <c r="W13" s="492"/>
      <c r="X13" s="492"/>
      <c r="Y13" s="45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8"/>
      <c r="B14" s="488"/>
      <c r="C14" s="488"/>
      <c r="D14" s="490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2"/>
      <c r="W14" s="492"/>
      <c r="X14" s="493"/>
      <c r="Y14" s="45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8"/>
      <c r="B15" s="488"/>
      <c r="C15" s="488"/>
      <c r="D15" s="494"/>
      <c r="E15" s="491"/>
      <c r="F15" s="448"/>
      <c r="G15" s="448"/>
      <c r="H15" s="448"/>
      <c r="I15" s="448"/>
      <c r="J15" s="448"/>
      <c r="K15" s="491"/>
      <c r="L15" s="491"/>
      <c r="M15" s="448"/>
      <c r="N15" s="448"/>
      <c r="O15" s="491"/>
      <c r="P15" s="491"/>
      <c r="Q15" s="491"/>
      <c r="R15" s="491"/>
      <c r="S15" s="491"/>
      <c r="T15" s="491"/>
      <c r="U15" s="491"/>
      <c r="V15" s="492"/>
      <c r="W15" s="492"/>
      <c r="X15" s="493"/>
      <c r="Y15" s="45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8"/>
      <c r="B16" s="488"/>
      <c r="C16" s="488"/>
      <c r="D16" s="494"/>
      <c r="E16" s="491"/>
      <c r="F16" s="448"/>
      <c r="G16" s="448"/>
      <c r="H16" s="448"/>
      <c r="I16" s="491"/>
      <c r="J16" s="491"/>
      <c r="K16" s="491"/>
      <c r="L16" s="448"/>
      <c r="M16" s="448"/>
      <c r="N16" s="448"/>
      <c r="O16" s="491"/>
      <c r="P16" s="491"/>
      <c r="Q16" s="491"/>
      <c r="R16" s="491"/>
      <c r="S16" s="491"/>
      <c r="T16" s="491"/>
      <c r="U16" s="491"/>
      <c r="V16" s="493"/>
      <c r="W16" s="493"/>
      <c r="X16" s="493"/>
      <c r="Y16" s="45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2"/>
      <c r="W17" s="492"/>
      <c r="X17" s="492"/>
      <c r="Y17" s="486"/>
      <c r="Z17" s="486"/>
      <c r="AA17" s="486"/>
      <c r="AB17" s="486"/>
      <c r="AC17" s="486"/>
      <c r="AD17" s="486"/>
      <c r="AE17" s="486"/>
      <c r="AF17" s="486"/>
      <c r="AG17" s="48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9.15"/>
    <col collapsed="false" customWidth="true" hidden="false" outlineLevel="0" max="2" min="2" style="495" width="17.32"/>
    <col collapsed="false" customWidth="true" hidden="false" outlineLevel="0" max="5" min="3" style="495" width="22.65"/>
    <col collapsed="false" customWidth="true" hidden="false" outlineLevel="0" max="7" min="6" style="495" width="16.5"/>
    <col collapsed="false" customWidth="true" hidden="false" outlineLevel="0" max="9" min="8" style="495" width="9.15"/>
    <col collapsed="false" customWidth="false" hidden="false" outlineLevel="0" max="257" min="10" style="495" width="9.32"/>
  </cols>
  <sheetData>
    <row r="1" customFormat="false" ht="25.5" hidden="false" customHeight="true" outlineLevel="0" collapsed="false">
      <c r="A1" s="190" t="s">
        <v>322</v>
      </c>
      <c r="E1" s="496"/>
      <c r="H1" s="0"/>
      <c r="I1" s="0"/>
    </row>
    <row r="2" customFormat="false" ht="25.5" hidden="false" customHeight="true" outlineLevel="0" collapsed="false">
      <c r="A2" s="497" t="s">
        <v>323</v>
      </c>
      <c r="B2" s="497"/>
      <c r="C2" s="497"/>
      <c r="D2" s="497"/>
      <c r="E2" s="497"/>
      <c r="F2" s="497"/>
      <c r="G2" s="497"/>
      <c r="H2" s="0"/>
      <c r="I2" s="0"/>
    </row>
    <row r="3" customFormat="false" ht="18" hidden="false" customHeight="true" outlineLevel="0" collapsed="false">
      <c r="A3" s="498" t="s">
        <v>2</v>
      </c>
      <c r="G3" s="499" t="s">
        <v>78</v>
      </c>
      <c r="H3" s="0"/>
      <c r="I3" s="0"/>
    </row>
    <row r="4" customFormat="false" ht="30" hidden="false" customHeight="true" outlineLevel="0" collapsed="false">
      <c r="A4" s="500" t="s">
        <v>80</v>
      </c>
      <c r="B4" s="501" t="s">
        <v>324</v>
      </c>
      <c r="C4" s="501"/>
      <c r="D4" s="501"/>
      <c r="E4" s="501"/>
      <c r="F4" s="501"/>
      <c r="G4" s="501"/>
      <c r="H4" s="0"/>
      <c r="I4" s="0"/>
    </row>
    <row r="5" customFormat="false" ht="28.5" hidden="false" customHeight="true" outlineLevel="0" collapsed="false">
      <c r="A5" s="500"/>
      <c r="B5" s="502" t="s">
        <v>110</v>
      </c>
      <c r="C5" s="502" t="s">
        <v>273</v>
      </c>
      <c r="D5" s="502" t="s">
        <v>272</v>
      </c>
      <c r="E5" s="503" t="s">
        <v>274</v>
      </c>
      <c r="F5" s="504" t="s">
        <v>325</v>
      </c>
      <c r="G5" s="504"/>
      <c r="H5" s="0"/>
      <c r="I5" s="0"/>
    </row>
    <row r="6" customFormat="false" ht="27" hidden="false" customHeight="true" outlineLevel="0" collapsed="false">
      <c r="A6" s="500"/>
      <c r="B6" s="502"/>
      <c r="C6" s="502"/>
      <c r="D6" s="502"/>
      <c r="E6" s="503"/>
      <c r="F6" s="505" t="s">
        <v>326</v>
      </c>
      <c r="G6" s="506" t="s">
        <v>274</v>
      </c>
      <c r="H6" s="0"/>
      <c r="I6" s="0"/>
    </row>
    <row r="7" s="511" customFormat="true" ht="25.5" hidden="false" customHeight="true" outlineLevel="0" collapsed="false">
      <c r="A7" s="507" t="s">
        <v>110</v>
      </c>
      <c r="B7" s="508" t="n">
        <f aca="false">B8</f>
        <v>36000</v>
      </c>
      <c r="C7" s="508" t="n">
        <f aca="false">C8</f>
        <v>0</v>
      </c>
      <c r="D7" s="508" t="n">
        <f aca="false">D8</f>
        <v>36000</v>
      </c>
      <c r="E7" s="509" t="n">
        <f aca="false">E8</f>
        <v>0</v>
      </c>
      <c r="F7" s="510" t="n">
        <f aca="false">F8</f>
        <v>0</v>
      </c>
      <c r="G7" s="510" t="n">
        <f aca="false">G8</f>
        <v>0</v>
      </c>
      <c r="H7" s="19"/>
      <c r="I7" s="19"/>
    </row>
    <row r="8" customFormat="false" ht="25.5" hidden="false" customHeight="true" outlineLevel="0" collapsed="false">
      <c r="A8" s="507" t="s">
        <v>112</v>
      </c>
      <c r="B8" s="508" t="n">
        <f aca="false">B9</f>
        <v>36000</v>
      </c>
      <c r="C8" s="508" t="n">
        <f aca="false">C9</f>
        <v>0</v>
      </c>
      <c r="D8" s="508" t="n">
        <f aca="false">D9</f>
        <v>36000</v>
      </c>
      <c r="E8" s="509" t="n">
        <f aca="false">E9</f>
        <v>0</v>
      </c>
      <c r="F8" s="510" t="n">
        <f aca="false">F9</f>
        <v>0</v>
      </c>
      <c r="G8" s="510" t="n">
        <f aca="false">G9</f>
        <v>0</v>
      </c>
      <c r="H8" s="0"/>
      <c r="I8" s="0"/>
    </row>
    <row r="9" customFormat="false" ht="25.5" hidden="false" customHeight="true" outlineLevel="0" collapsed="false">
      <c r="A9" s="507" t="s">
        <v>114</v>
      </c>
      <c r="B9" s="508" t="n">
        <v>36000</v>
      </c>
      <c r="C9" s="508" t="n">
        <v>0</v>
      </c>
      <c r="D9" s="508" t="n">
        <v>36000</v>
      </c>
      <c r="E9" s="509" t="n">
        <v>0</v>
      </c>
      <c r="F9" s="510" t="n">
        <v>0</v>
      </c>
      <c r="G9" s="510" t="n">
        <v>0</v>
      </c>
      <c r="H9" s="0"/>
      <c r="I9" s="0"/>
    </row>
    <row r="10" customFormat="false" ht="12.75" hidden="false" customHeight="true" outlineLevel="0" collapsed="false">
      <c r="A10" s="511"/>
      <c r="H10" s="0"/>
      <c r="I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511"/>
      <c r="H13" s="0"/>
      <c r="I13" s="0"/>
    </row>
    <row r="14" customFormat="false" ht="12.75" hidden="false" customHeight="true" outlineLevel="0" collapsed="false">
      <c r="A14" s="511"/>
      <c r="H14" s="0"/>
      <c r="I14" s="0"/>
    </row>
    <row r="15" customFormat="false" ht="12.75" hidden="false" customHeight="true" outlineLevel="0" collapsed="false">
      <c r="A15" s="511"/>
      <c r="B15" s="511"/>
      <c r="H15" s="0"/>
      <c r="I15" s="0"/>
    </row>
    <row r="16" customFormat="false" ht="12.75" hidden="false" customHeight="true" outlineLevel="0" collapsed="false">
      <c r="B16" s="511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3" min="3" style="44" width="11.82"/>
    <col collapsed="false" customWidth="true" hidden="false" outlineLevel="0" max="4" min="4" style="44" width="14.16"/>
    <col collapsed="false" customWidth="true" hidden="false" outlineLevel="0" max="5" min="5" style="44" width="8.16"/>
    <col collapsed="false" customWidth="true" hidden="false" outlineLevel="0" max="6" min="6" style="44" width="10.32"/>
    <col collapsed="false" customWidth="true" hidden="false" outlineLevel="0" max="7" min="7" style="44" width="7.83"/>
    <col collapsed="false" customWidth="true" hidden="false" outlineLevel="0" max="8" min="8" style="44" width="7.99"/>
    <col collapsed="false" customWidth="true" hidden="false" outlineLevel="0" max="12" min="9" style="44" width="9.82"/>
    <col collapsed="false" customWidth="true" hidden="false" outlineLevel="0" max="13" min="13" style="44" width="7.16"/>
    <col collapsed="false" customWidth="true" hidden="false" outlineLevel="0" max="14" min="14" style="44" width="9.99"/>
    <col collapsed="false" customWidth="true" hidden="false" outlineLevel="0" max="15" min="15" style="44" width="8.49"/>
    <col collapsed="false" customWidth="true" hidden="false" outlineLevel="0" max="16" min="16" style="44" width="9.49"/>
    <col collapsed="false" customWidth="true" hidden="false" outlineLevel="0" max="17" min="17" style="44" width="7.99"/>
    <col collapsed="false" customWidth="true" hidden="false" outlineLevel="0" max="18" min="18" style="44" width="6.49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5"/>
      <c r="AB1" s="45"/>
      <c r="AC1" s="47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</row>
    <row r="2" customFormat="false" ht="23.1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50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6"/>
      <c r="Z3" s="46"/>
      <c r="AA3" s="45"/>
      <c r="AB3" s="46"/>
      <c r="AC3" s="51" t="s">
        <v>78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</row>
    <row r="4" customFormat="false" ht="23.1" hidden="false" customHeight="true" outlineLevel="0" collapsed="false">
      <c r="A4" s="52" t="s">
        <v>79</v>
      </c>
      <c r="B4" s="53" t="s">
        <v>80</v>
      </c>
      <c r="C4" s="52" t="s">
        <v>81</v>
      </c>
      <c r="D4" s="54" t="s">
        <v>8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 t="s">
        <v>83</v>
      </c>
      <c r="P4" s="55"/>
      <c r="Q4" s="55"/>
      <c r="R4" s="56" t="s">
        <v>84</v>
      </c>
      <c r="S4" s="56"/>
      <c r="T4" s="56"/>
      <c r="U4" s="57" t="s">
        <v>85</v>
      </c>
      <c r="V4" s="57"/>
      <c r="W4" s="57"/>
      <c r="X4" s="57"/>
      <c r="Y4" s="57"/>
      <c r="Z4" s="57"/>
      <c r="AA4" s="58" t="s">
        <v>86</v>
      </c>
      <c r="AB4" s="56" t="s">
        <v>87</v>
      </c>
      <c r="AC4" s="59" t="s">
        <v>88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</row>
    <row r="5" customFormat="false" ht="23.1" hidden="false" customHeight="true" outlineLevel="0" collapsed="false">
      <c r="A5" s="52"/>
      <c r="B5" s="53"/>
      <c r="C5" s="52"/>
      <c r="D5" s="54" t="s">
        <v>89</v>
      </c>
      <c r="E5" s="54" t="s">
        <v>90</v>
      </c>
      <c r="F5" s="54"/>
      <c r="G5" s="54"/>
      <c r="H5" s="54"/>
      <c r="I5" s="54"/>
      <c r="J5" s="54"/>
      <c r="K5" s="54"/>
      <c r="L5" s="54"/>
      <c r="M5" s="54"/>
      <c r="N5" s="59" t="s">
        <v>91</v>
      </c>
      <c r="O5" s="58" t="s">
        <v>89</v>
      </c>
      <c r="P5" s="56" t="s">
        <v>92</v>
      </c>
      <c r="Q5" s="56" t="s">
        <v>93</v>
      </c>
      <c r="R5" s="60" t="s">
        <v>89</v>
      </c>
      <c r="S5" s="56" t="s">
        <v>94</v>
      </c>
      <c r="T5" s="56" t="s">
        <v>95</v>
      </c>
      <c r="U5" s="56" t="s">
        <v>89</v>
      </c>
      <c r="V5" s="56" t="s">
        <v>96</v>
      </c>
      <c r="W5" s="56" t="s">
        <v>97</v>
      </c>
      <c r="X5" s="56" t="s">
        <v>98</v>
      </c>
      <c r="Y5" s="56" t="s">
        <v>99</v>
      </c>
      <c r="Z5" s="59" t="s">
        <v>100</v>
      </c>
      <c r="AA5" s="58"/>
      <c r="AB5" s="56"/>
      <c r="AC5" s="59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46.5" hidden="false" customHeight="true" outlineLevel="0" collapsed="false">
      <c r="A6" s="52"/>
      <c r="B6" s="53"/>
      <c r="C6" s="52"/>
      <c r="D6" s="54"/>
      <c r="E6" s="61" t="s">
        <v>101</v>
      </c>
      <c r="F6" s="62" t="s">
        <v>102</v>
      </c>
      <c r="G6" s="62" t="s">
        <v>92</v>
      </c>
      <c r="H6" s="62" t="s">
        <v>103</v>
      </c>
      <c r="I6" s="63" t="s">
        <v>104</v>
      </c>
      <c r="J6" s="64" t="s">
        <v>105</v>
      </c>
      <c r="K6" s="64" t="s">
        <v>106</v>
      </c>
      <c r="L6" s="64" t="s">
        <v>107</v>
      </c>
      <c r="M6" s="65" t="s">
        <v>108</v>
      </c>
      <c r="N6" s="59"/>
      <c r="O6" s="58"/>
      <c r="P6" s="56"/>
      <c r="Q6" s="56"/>
      <c r="R6" s="56"/>
      <c r="S6" s="56"/>
      <c r="T6" s="56"/>
      <c r="U6" s="56"/>
      <c r="V6" s="56"/>
      <c r="W6" s="56"/>
      <c r="X6" s="56"/>
      <c r="Y6" s="56"/>
      <c r="Z6" s="59"/>
      <c r="AA6" s="58"/>
      <c r="AB6" s="56"/>
      <c r="AC6" s="59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</row>
    <row r="7" customFormat="false" ht="23.1" hidden="false" customHeight="true" outlineLevel="0" collapsed="false">
      <c r="A7" s="66" t="s">
        <v>109</v>
      </c>
      <c r="B7" s="66" t="s">
        <v>109</v>
      </c>
      <c r="C7" s="66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8" t="n">
        <v>19</v>
      </c>
      <c r="V7" s="68" t="n">
        <v>20</v>
      </c>
      <c r="W7" s="68" t="n">
        <v>21</v>
      </c>
      <c r="X7" s="68" t="n">
        <v>22</v>
      </c>
      <c r="Y7" s="68" t="n">
        <v>23</v>
      </c>
      <c r="Z7" s="68" t="n">
        <v>24</v>
      </c>
      <c r="AA7" s="66" t="n">
        <v>25</v>
      </c>
      <c r="AB7" s="66" t="n">
        <v>26</v>
      </c>
      <c r="AC7" s="69" t="n">
        <v>27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s="84" customFormat="true" ht="24.75" hidden="false" customHeight="true" outlineLevel="0" collapsed="false">
      <c r="A8" s="70"/>
      <c r="B8" s="71" t="s">
        <v>110</v>
      </c>
      <c r="C8" s="72" t="n">
        <f aca="false">C9</f>
        <v>1699923.51</v>
      </c>
      <c r="D8" s="73" t="n">
        <f aca="false">D9</f>
        <v>1699923.51</v>
      </c>
      <c r="E8" s="72" t="n">
        <f aca="false">E9</f>
        <v>0</v>
      </c>
      <c r="F8" s="73" t="n">
        <f aca="false">F9</f>
        <v>0</v>
      </c>
      <c r="G8" s="74" t="n">
        <f aca="false">G9</f>
        <v>0</v>
      </c>
      <c r="H8" s="74" t="n">
        <f aca="false">H9</f>
        <v>0</v>
      </c>
      <c r="I8" s="75" t="n">
        <f aca="false">I9</f>
        <v>0</v>
      </c>
      <c r="J8" s="75" t="n">
        <f aca="false">J9</f>
        <v>0</v>
      </c>
      <c r="K8" s="75" t="n">
        <f aca="false">K9</f>
        <v>0</v>
      </c>
      <c r="L8" s="75" t="n">
        <f aca="false">L9</f>
        <v>0</v>
      </c>
      <c r="M8" s="76" t="n">
        <f aca="false">M9</f>
        <v>0</v>
      </c>
      <c r="N8" s="74" t="n">
        <f aca="false">N9</f>
        <v>1699923.51</v>
      </c>
      <c r="O8" s="72" t="n">
        <f aca="false">O9</f>
        <v>0</v>
      </c>
      <c r="P8" s="73" t="n">
        <f aca="false">P9</f>
        <v>0</v>
      </c>
      <c r="Q8" s="74" t="n">
        <f aca="false">Q9</f>
        <v>0</v>
      </c>
      <c r="R8" s="74" t="n">
        <f aca="false">R9</f>
        <v>0</v>
      </c>
      <c r="S8" s="77" t="n">
        <f aca="false">S9</f>
        <v>0</v>
      </c>
      <c r="T8" s="77" t="n">
        <f aca="false">T9</f>
        <v>0</v>
      </c>
      <c r="U8" s="78" t="n">
        <f aca="false">U9</f>
        <v>0</v>
      </c>
      <c r="V8" s="79" t="n">
        <f aca="false">V9</f>
        <v>0</v>
      </c>
      <c r="W8" s="80" t="n">
        <f aca="false">W9</f>
        <v>0</v>
      </c>
      <c r="X8" s="80" t="n">
        <f aca="false">X9</f>
        <v>0</v>
      </c>
      <c r="Y8" s="80" t="n">
        <f aca="false">Y9</f>
        <v>0</v>
      </c>
      <c r="Z8" s="80" t="n">
        <f aca="false">Z9</f>
        <v>0</v>
      </c>
      <c r="AA8" s="73" t="n">
        <f aca="false">AA9</f>
        <v>0</v>
      </c>
      <c r="AB8" s="74" t="n">
        <f aca="false">AB9</f>
        <v>0</v>
      </c>
      <c r="AC8" s="81" t="n">
        <f aca="false">AC9</f>
        <v>0</v>
      </c>
      <c r="AD8" s="82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  <row r="9" customFormat="false" ht="24.75" hidden="false" customHeight="true" outlineLevel="0" collapsed="false">
      <c r="A9" s="70" t="s">
        <v>111</v>
      </c>
      <c r="B9" s="71" t="s">
        <v>112</v>
      </c>
      <c r="C9" s="72" t="n">
        <f aca="false">C10</f>
        <v>1699923.51</v>
      </c>
      <c r="D9" s="73" t="n">
        <f aca="false">D10</f>
        <v>1699923.51</v>
      </c>
      <c r="E9" s="72" t="n">
        <f aca="false">E10</f>
        <v>0</v>
      </c>
      <c r="F9" s="73" t="n">
        <f aca="false">F10</f>
        <v>0</v>
      </c>
      <c r="G9" s="74" t="n">
        <f aca="false">G10</f>
        <v>0</v>
      </c>
      <c r="H9" s="74" t="n">
        <f aca="false">H10</f>
        <v>0</v>
      </c>
      <c r="I9" s="75" t="n">
        <f aca="false">I10</f>
        <v>0</v>
      </c>
      <c r="J9" s="75" t="n">
        <f aca="false">J10</f>
        <v>0</v>
      </c>
      <c r="K9" s="75" t="n">
        <f aca="false">K10</f>
        <v>0</v>
      </c>
      <c r="L9" s="75" t="n">
        <f aca="false">L10</f>
        <v>0</v>
      </c>
      <c r="M9" s="76" t="n">
        <f aca="false">M10</f>
        <v>0</v>
      </c>
      <c r="N9" s="74" t="n">
        <f aca="false">N10</f>
        <v>1699923.51</v>
      </c>
      <c r="O9" s="72" t="n">
        <f aca="false">O10</f>
        <v>0</v>
      </c>
      <c r="P9" s="73" t="n">
        <f aca="false">P10</f>
        <v>0</v>
      </c>
      <c r="Q9" s="74" t="n">
        <f aca="false">Q10</f>
        <v>0</v>
      </c>
      <c r="R9" s="74" t="n">
        <f aca="false">R10</f>
        <v>0</v>
      </c>
      <c r="S9" s="77" t="n">
        <f aca="false">S10</f>
        <v>0</v>
      </c>
      <c r="T9" s="77" t="n">
        <f aca="false">T10</f>
        <v>0</v>
      </c>
      <c r="U9" s="78" t="n">
        <f aca="false">U10</f>
        <v>0</v>
      </c>
      <c r="V9" s="79" t="n">
        <f aca="false">V10</f>
        <v>0</v>
      </c>
      <c r="W9" s="80" t="n">
        <f aca="false">W10</f>
        <v>0</v>
      </c>
      <c r="X9" s="80" t="n">
        <f aca="false">X10</f>
        <v>0</v>
      </c>
      <c r="Y9" s="80" t="n">
        <f aca="false">Y10</f>
        <v>0</v>
      </c>
      <c r="Z9" s="80" t="n">
        <f aca="false">Z10</f>
        <v>0</v>
      </c>
      <c r="AA9" s="73" t="n">
        <f aca="false">AA10</f>
        <v>0</v>
      </c>
      <c r="AB9" s="74" t="n">
        <f aca="false">AB10</f>
        <v>0</v>
      </c>
      <c r="AC9" s="81" t="n">
        <f aca="false">AC10</f>
        <v>0</v>
      </c>
      <c r="AD9" s="82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</row>
    <row r="10" customFormat="false" ht="24.75" hidden="false" customHeight="true" outlineLevel="0" collapsed="false">
      <c r="A10" s="70" t="s">
        <v>113</v>
      </c>
      <c r="B10" s="71" t="s">
        <v>114</v>
      </c>
      <c r="C10" s="72" t="n">
        <v>1699923.51</v>
      </c>
      <c r="D10" s="73" t="n">
        <v>1699923.51</v>
      </c>
      <c r="E10" s="72" t="n">
        <v>0</v>
      </c>
      <c r="F10" s="73" t="n">
        <v>0</v>
      </c>
      <c r="G10" s="74" t="n">
        <v>0</v>
      </c>
      <c r="H10" s="74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v>0</v>
      </c>
      <c r="N10" s="74" t="n">
        <v>1699923.51</v>
      </c>
      <c r="O10" s="72" t="n">
        <v>0</v>
      </c>
      <c r="P10" s="73" t="n">
        <v>0</v>
      </c>
      <c r="Q10" s="74" t="n">
        <v>0</v>
      </c>
      <c r="R10" s="74" t="n">
        <v>0</v>
      </c>
      <c r="S10" s="77" t="n">
        <v>0</v>
      </c>
      <c r="T10" s="77" t="n">
        <v>0</v>
      </c>
      <c r="U10" s="78" t="n">
        <v>0</v>
      </c>
      <c r="V10" s="79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73" t="n">
        <v>0</v>
      </c>
      <c r="AB10" s="74" t="n">
        <v>0</v>
      </c>
      <c r="AC10" s="81" t="n">
        <v>0</v>
      </c>
      <c r="AD10" s="82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</row>
    <row r="11" customFormat="false" ht="23.1" hidden="false" customHeight="true" outlineLevel="0" collapsed="false">
      <c r="A11" s="82"/>
      <c r="B11" s="82"/>
      <c r="C11" s="83"/>
      <c r="D11" s="82"/>
      <c r="E11" s="82"/>
      <c r="F11" s="82"/>
      <c r="G11" s="48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5"/>
      <c r="V11" s="46"/>
      <c r="W11" s="46"/>
      <c r="X11" s="46"/>
      <c r="Y11" s="46"/>
      <c r="Z11" s="46"/>
      <c r="AA11" s="82"/>
      <c r="AB11" s="82"/>
      <c r="AC11" s="82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</row>
    <row r="12" customFormat="false" ht="23.1" hidden="false" customHeight="true" outlineLevel="0" collapsed="false">
      <c r="A12" s="82"/>
      <c r="B12" s="82"/>
      <c r="C12" s="82"/>
      <c r="D12" s="48"/>
      <c r="E12" s="82"/>
      <c r="F12" s="82"/>
      <c r="G12" s="48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46"/>
      <c r="V12" s="46"/>
      <c r="W12" s="46"/>
      <c r="X12" s="46"/>
      <c r="Y12" s="46"/>
      <c r="Z12" s="46"/>
      <c r="AA12" s="82"/>
      <c r="AB12" s="82"/>
      <c r="AC12" s="82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</row>
    <row r="13" customFormat="false" ht="23.1" hidden="false" customHeight="true" outlineLevel="0" collapsed="false">
      <c r="A13" s="48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46"/>
      <c r="V13" s="46"/>
      <c r="W13" s="46"/>
      <c r="X13" s="46"/>
      <c r="Y13" s="46"/>
      <c r="Z13" s="46"/>
      <c r="AA13" s="82"/>
      <c r="AB13" s="82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</row>
    <row r="14" customFormat="false" ht="23.1" hidden="false" customHeight="true" outlineLevel="0" collapsed="false">
      <c r="A14" s="48"/>
      <c r="B14" s="82"/>
      <c r="C14" s="82"/>
      <c r="D14" s="48"/>
      <c r="E14" s="48"/>
      <c r="F14" s="48"/>
      <c r="G14" s="82"/>
      <c r="H14" s="48"/>
      <c r="I14" s="48"/>
      <c r="J14" s="48"/>
      <c r="K14" s="48"/>
      <c r="L14" s="48"/>
      <c r="M14" s="48"/>
      <c r="N14" s="82"/>
      <c r="O14" s="82"/>
      <c r="P14" s="48"/>
      <c r="Q14" s="48"/>
      <c r="R14" s="48"/>
      <c r="S14" s="82"/>
      <c r="T14" s="82"/>
      <c r="U14" s="46"/>
      <c r="V14" s="46"/>
      <c r="W14" s="46"/>
      <c r="X14" s="46"/>
      <c r="Y14" s="46"/>
      <c r="Z14" s="46"/>
      <c r="AA14" s="82"/>
      <c r="AB14" s="82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customFormat="false" ht="23.1" hidden="false" customHeight="true" outlineLevel="0" collapsed="false">
      <c r="A15" s="48"/>
      <c r="B15" s="82"/>
      <c r="C15" s="82"/>
      <c r="D15" s="48"/>
      <c r="E15" s="48"/>
      <c r="F15" s="48"/>
      <c r="G15" s="8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82"/>
      <c r="T15" s="82"/>
      <c r="U15" s="46"/>
      <c r="V15" s="46"/>
      <c r="W15" s="46"/>
      <c r="X15" s="46"/>
      <c r="Y15" s="46"/>
      <c r="Z15" s="46"/>
      <c r="AA15" s="82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</row>
    <row r="16" customFormat="false" ht="23.1" hidden="false" customHeight="true" outlineLevel="0" collapsed="false">
      <c r="A16" s="48"/>
      <c r="B16" s="82"/>
      <c r="C16" s="82"/>
      <c r="D16" s="82"/>
      <c r="E16" s="48"/>
      <c r="F16" s="48"/>
      <c r="G16" s="8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</row>
    <row r="17" customFormat="false" ht="23.1" hidden="false" customHeight="true" outlineLevel="0" collapsed="false">
      <c r="A17" s="48"/>
      <c r="B17" s="48"/>
      <c r="C17" s="82"/>
      <c r="D17" s="82"/>
      <c r="E17" s="82"/>
      <c r="F17" s="82"/>
      <c r="G17" s="8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6"/>
      <c r="V17" s="46"/>
      <c r="W17" s="46"/>
      <c r="X17" s="46"/>
      <c r="Y17" s="46"/>
      <c r="Z17" s="46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</row>
    <row r="18" customFormat="false" ht="23.1" hidden="false" customHeight="true" outlineLevel="0" collapsed="false">
      <c r="A18" s="48"/>
      <c r="B18" s="48"/>
      <c r="C18" s="48"/>
      <c r="D18" s="82"/>
      <c r="E18" s="82"/>
      <c r="F18" s="82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6"/>
      <c r="V18" s="46"/>
      <c r="W18" s="46"/>
      <c r="X18" s="46"/>
      <c r="Y18" s="46"/>
      <c r="Z18" s="46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</row>
    <row r="19" customFormat="false" ht="23.1" hidden="false" customHeight="true" outlineLevel="0" collapsed="false">
      <c r="A19" s="48"/>
      <c r="B19" s="48"/>
      <c r="C19" s="48"/>
      <c r="D19" s="82"/>
      <c r="E19" s="8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6"/>
      <c r="V19" s="46"/>
      <c r="W19" s="46"/>
      <c r="X19" s="46"/>
      <c r="Y19" s="46"/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</row>
    <row r="20" customFormat="false" ht="23.1" hidden="false" customHeight="true" outlineLevel="0" collapsed="false">
      <c r="A20" s="48"/>
      <c r="B20" s="48"/>
      <c r="C20" s="48"/>
      <c r="D20" s="48"/>
      <c r="E20" s="8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6"/>
      <c r="V20" s="46"/>
      <c r="W20" s="46"/>
      <c r="X20" s="46"/>
      <c r="Y20" s="46"/>
      <c r="Z20" s="46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3.1" zeroHeight="false" outlineLevelRow="0" outlineLevelCol="0"/>
  <cols>
    <col collapsed="false" customWidth="true" hidden="false" outlineLevel="0" max="3" min="1" style="86" width="6.32"/>
    <col collapsed="false" customWidth="true" hidden="false" outlineLevel="0" max="4" min="4" style="86" width="17.83"/>
    <col collapsed="false" customWidth="true" hidden="false" outlineLevel="0" max="5" min="5" style="86" width="13.15"/>
    <col collapsed="false" customWidth="true" hidden="false" outlineLevel="0" max="6" min="6" style="86" width="11.65"/>
    <col collapsed="false" customWidth="true" hidden="false" outlineLevel="0" max="7" min="7" style="86" width="8.99"/>
    <col collapsed="false" customWidth="true" hidden="false" outlineLevel="0" max="8" min="8" style="86" width="7.65"/>
    <col collapsed="false" customWidth="true" hidden="false" outlineLevel="0" max="9" min="9" style="86" width="9.99"/>
    <col collapsed="false" customWidth="true" hidden="false" outlineLevel="0" max="13" min="10" style="86" width="9.65"/>
    <col collapsed="false" customWidth="true" hidden="false" outlineLevel="0" max="14" min="14" style="86" width="10.5"/>
    <col collapsed="false" customWidth="true" hidden="false" outlineLevel="0" max="15" min="15" style="86" width="9.65"/>
    <col collapsed="false" customWidth="true" hidden="false" outlineLevel="0" max="16" min="16" style="86" width="10.32"/>
    <col collapsed="false" customWidth="true" hidden="false" outlineLevel="0" max="17" min="17" style="86" width="6.83"/>
    <col collapsed="false" customWidth="true" hidden="false" outlineLevel="0" max="18" min="18" style="86" width="7.5"/>
    <col collapsed="false" customWidth="true" hidden="false" outlineLevel="0" max="19" min="19" style="86" width="11.99"/>
    <col collapsed="false" customWidth="true" hidden="false" outlineLevel="0" max="20" min="20" style="86" width="7.16"/>
    <col collapsed="false" customWidth="true" hidden="false" outlineLevel="0" max="21" min="21" style="86" width="6.32"/>
    <col collapsed="false" customWidth="true" hidden="false" outlineLevel="0" max="22" min="22" style="87" width="7.32"/>
    <col collapsed="false" customWidth="true" hidden="false" outlineLevel="0" max="28" min="23" style="88" width="6.83"/>
    <col collapsed="false" customWidth="false" hidden="false" outlineLevel="0" max="29" min="29" style="87" width="9.15"/>
    <col collapsed="false" customWidth="true" hidden="false" outlineLevel="0" max="30" min="30" style="86" width="7.99"/>
    <col collapsed="false" customWidth="true" hidden="false" outlineLevel="0" max="31" min="31" style="86" width="13.99"/>
    <col collapsed="false" customWidth="true" hidden="false" outlineLevel="0" max="210" min="32" style="86" width="8.99"/>
    <col collapsed="false" customWidth="false" hidden="false" outlineLevel="0" max="257" min="211" style="88" width="9.15"/>
  </cols>
  <sheetData>
    <row r="1" customFormat="false" ht="23.1" hidden="false" customHeight="true" outlineLevel="0" collapsed="false">
      <c r="A1" s="89" t="s">
        <v>115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1"/>
      <c r="W1" s="92"/>
      <c r="X1" s="92"/>
      <c r="Y1" s="92"/>
      <c r="Z1" s="92"/>
      <c r="AA1" s="92"/>
      <c r="AB1" s="92"/>
      <c r="AC1" s="91"/>
      <c r="AD1" s="90"/>
      <c r="AE1" s="92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</row>
    <row r="2" s="95" customFormat="true" ht="23.1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</row>
    <row r="3" customFormat="false" ht="23.25" hidden="false" customHeight="true" outlineLevel="0" collapsed="false">
      <c r="A3" s="96" t="s">
        <v>2</v>
      </c>
      <c r="B3" s="97"/>
      <c r="C3" s="97"/>
      <c r="D3" s="97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2"/>
      <c r="AA3" s="92"/>
      <c r="AB3" s="92"/>
      <c r="AC3" s="91"/>
      <c r="AD3" s="91"/>
      <c r="AE3" s="98" t="s">
        <v>78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</row>
    <row r="4" customFormat="false" ht="23.1" hidden="false" customHeight="true" outlineLevel="0" collapsed="false">
      <c r="A4" s="99" t="s">
        <v>117</v>
      </c>
      <c r="B4" s="99"/>
      <c r="C4" s="99"/>
      <c r="D4" s="100" t="s">
        <v>118</v>
      </c>
      <c r="E4" s="101" t="s">
        <v>81</v>
      </c>
      <c r="F4" s="102" t="s">
        <v>8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119</v>
      </c>
      <c r="R4" s="103"/>
      <c r="S4" s="103"/>
      <c r="T4" s="104" t="s">
        <v>84</v>
      </c>
      <c r="U4" s="104"/>
      <c r="V4" s="104"/>
      <c r="W4" s="105" t="s">
        <v>85</v>
      </c>
      <c r="X4" s="105"/>
      <c r="Y4" s="105"/>
      <c r="Z4" s="105"/>
      <c r="AA4" s="105"/>
      <c r="AB4" s="105"/>
      <c r="AC4" s="106" t="s">
        <v>86</v>
      </c>
      <c r="AD4" s="107" t="s">
        <v>87</v>
      </c>
      <c r="AE4" s="108" t="s">
        <v>88</v>
      </c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</row>
    <row r="5" customFormat="false" ht="26.25" hidden="false" customHeight="true" outlineLevel="0" collapsed="false">
      <c r="A5" s="99" t="s">
        <v>120</v>
      </c>
      <c r="B5" s="99" t="s">
        <v>121</v>
      </c>
      <c r="C5" s="99" t="s">
        <v>122</v>
      </c>
      <c r="D5" s="100"/>
      <c r="E5" s="101"/>
      <c r="F5" s="109" t="s">
        <v>89</v>
      </c>
      <c r="G5" s="102" t="s">
        <v>90</v>
      </c>
      <c r="H5" s="102"/>
      <c r="I5" s="102"/>
      <c r="J5" s="102"/>
      <c r="K5" s="102"/>
      <c r="L5" s="102"/>
      <c r="M5" s="102"/>
      <c r="N5" s="102"/>
      <c r="O5" s="102"/>
      <c r="P5" s="110" t="s">
        <v>91</v>
      </c>
      <c r="Q5" s="111" t="s">
        <v>89</v>
      </c>
      <c r="R5" s="107" t="s">
        <v>123</v>
      </c>
      <c r="S5" s="111" t="s">
        <v>124</v>
      </c>
      <c r="T5" s="107" t="s">
        <v>89</v>
      </c>
      <c r="U5" s="107" t="s">
        <v>125</v>
      </c>
      <c r="V5" s="107" t="s">
        <v>126</v>
      </c>
      <c r="W5" s="108" t="s">
        <v>89</v>
      </c>
      <c r="X5" s="110" t="s">
        <v>96</v>
      </c>
      <c r="Y5" s="107" t="s">
        <v>127</v>
      </c>
      <c r="Z5" s="107" t="s">
        <v>98</v>
      </c>
      <c r="AA5" s="107" t="s">
        <v>99</v>
      </c>
      <c r="AB5" s="108" t="s">
        <v>100</v>
      </c>
      <c r="AC5" s="106"/>
      <c r="AD5" s="107"/>
      <c r="AE5" s="108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</row>
    <row r="6" customFormat="false" ht="50.25" hidden="false" customHeight="true" outlineLevel="0" collapsed="false">
      <c r="A6" s="99"/>
      <c r="B6" s="99"/>
      <c r="C6" s="99"/>
      <c r="D6" s="100"/>
      <c r="E6" s="101"/>
      <c r="F6" s="109"/>
      <c r="G6" s="112" t="s">
        <v>89</v>
      </c>
      <c r="H6" s="113" t="s">
        <v>102</v>
      </c>
      <c r="I6" s="113" t="s">
        <v>92</v>
      </c>
      <c r="J6" s="113" t="s">
        <v>128</v>
      </c>
      <c r="K6" s="113" t="s">
        <v>104</v>
      </c>
      <c r="L6" s="113" t="s">
        <v>105</v>
      </c>
      <c r="M6" s="113" t="s">
        <v>106</v>
      </c>
      <c r="N6" s="113" t="s">
        <v>107</v>
      </c>
      <c r="O6" s="114" t="s">
        <v>108</v>
      </c>
      <c r="P6" s="110"/>
      <c r="Q6" s="111"/>
      <c r="R6" s="107"/>
      <c r="S6" s="111"/>
      <c r="T6" s="107"/>
      <c r="U6" s="107"/>
      <c r="V6" s="107"/>
      <c r="W6" s="108"/>
      <c r="X6" s="110"/>
      <c r="Y6" s="107"/>
      <c r="Z6" s="107"/>
      <c r="AA6" s="107"/>
      <c r="AB6" s="108"/>
      <c r="AC6" s="106"/>
      <c r="AD6" s="107"/>
      <c r="AE6" s="108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</row>
    <row r="7" customFormat="false" ht="23.1" hidden="false" customHeight="true" outlineLevel="0" collapsed="false">
      <c r="A7" s="115" t="s">
        <v>109</v>
      </c>
      <c r="B7" s="115" t="s">
        <v>109</v>
      </c>
      <c r="C7" s="115" t="s">
        <v>109</v>
      </c>
      <c r="D7" s="115" t="s">
        <v>109</v>
      </c>
      <c r="E7" s="115" t="n">
        <v>1</v>
      </c>
      <c r="F7" s="115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/>
      <c r="L7" s="116"/>
      <c r="M7" s="116"/>
      <c r="N7" s="116" t="n">
        <v>7</v>
      </c>
      <c r="O7" s="116" t="n">
        <v>8</v>
      </c>
      <c r="P7" s="115" t="n">
        <v>9</v>
      </c>
      <c r="Q7" s="115" t="n">
        <v>10</v>
      </c>
      <c r="R7" s="115" t="n">
        <v>11</v>
      </c>
      <c r="S7" s="115" t="n">
        <v>12</v>
      </c>
      <c r="T7" s="115" t="n">
        <v>14</v>
      </c>
      <c r="U7" s="115" t="n">
        <v>15</v>
      </c>
      <c r="V7" s="115" t="n">
        <v>16</v>
      </c>
      <c r="W7" s="117" t="n">
        <v>17</v>
      </c>
      <c r="X7" s="117" t="n">
        <v>18</v>
      </c>
      <c r="Y7" s="117" t="n">
        <v>19</v>
      </c>
      <c r="Z7" s="117" t="n">
        <v>20</v>
      </c>
      <c r="AA7" s="117" t="n">
        <v>21</v>
      </c>
      <c r="AB7" s="117" t="n">
        <v>22</v>
      </c>
      <c r="AC7" s="115" t="n">
        <v>23</v>
      </c>
      <c r="AD7" s="115" t="n">
        <v>24</v>
      </c>
      <c r="AE7" s="115" t="n">
        <v>25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</row>
    <row r="8" s="130" customFormat="true" ht="23.1" hidden="false" customHeight="true" outlineLevel="0" collapsed="false">
      <c r="A8" s="118"/>
      <c r="B8" s="119"/>
      <c r="C8" s="119"/>
      <c r="D8" s="120" t="s">
        <v>110</v>
      </c>
      <c r="E8" s="121" t="n">
        <f aca="false">E9+E13+E19+E22</f>
        <v>1699923.51</v>
      </c>
      <c r="F8" s="122" t="n">
        <f aca="false">F9+F13+F19+F22</f>
        <v>1699923.51</v>
      </c>
      <c r="G8" s="121" t="n">
        <f aca="false">G9+G13+G19+G22</f>
        <v>0</v>
      </c>
      <c r="H8" s="123" t="n">
        <f aca="false">H9+H13+H19+H22</f>
        <v>0</v>
      </c>
      <c r="I8" s="123" t="n">
        <f aca="false">I9+I13+I19+I22</f>
        <v>0</v>
      </c>
      <c r="J8" s="123" t="n">
        <f aca="false">J9+J13+J19+J22</f>
        <v>0</v>
      </c>
      <c r="K8" s="123" t="n">
        <f aca="false">K9+K13+K19+K22</f>
        <v>0</v>
      </c>
      <c r="L8" s="123" t="n">
        <f aca="false">L9+L13+L19+L22</f>
        <v>0</v>
      </c>
      <c r="M8" s="123" t="n">
        <f aca="false">M9+M13+M19+M22</f>
        <v>0</v>
      </c>
      <c r="N8" s="124" t="n">
        <f aca="false">N9+N13+N19+N22</f>
        <v>0</v>
      </c>
      <c r="O8" s="125" t="n">
        <f aca="false">O9+O13+O19+O22</f>
        <v>0</v>
      </c>
      <c r="P8" s="126" t="n">
        <f aca="false">P9+P13+P19+P22</f>
        <v>1699923.51</v>
      </c>
      <c r="Q8" s="126" t="n">
        <f aca="false">Q9+Q13+Q19+Q22</f>
        <v>0</v>
      </c>
      <c r="R8" s="126" t="n">
        <f aca="false">R9+R13+R19+R22</f>
        <v>0</v>
      </c>
      <c r="S8" s="126" t="n">
        <f aca="false">S9+S13+S19+S22</f>
        <v>0</v>
      </c>
      <c r="T8" s="122" t="n">
        <f aca="false">T9+T13+T19+T22</f>
        <v>0</v>
      </c>
      <c r="U8" s="121" t="n">
        <f aca="false">U9+U13+U19+U22</f>
        <v>0</v>
      </c>
      <c r="V8" s="126" t="n">
        <f aca="false">V9+V13+V19+V22</f>
        <v>0</v>
      </c>
      <c r="W8" s="127" t="n">
        <f aca="false">W9+W13+W19+W22</f>
        <v>0</v>
      </c>
      <c r="X8" s="127" t="n">
        <f aca="false">X9+X13+X19+X22</f>
        <v>0</v>
      </c>
      <c r="Y8" s="127" t="n">
        <f aca="false">Y9+Y13+Y19+Y22</f>
        <v>0</v>
      </c>
      <c r="Z8" s="127" t="n">
        <f aca="false">Z9+Z13+Z19+Z22</f>
        <v>0</v>
      </c>
      <c r="AA8" s="127" t="n">
        <f aca="false">AA9+AA13+AA19+AA22</f>
        <v>0</v>
      </c>
      <c r="AB8" s="128" t="n">
        <f aca="false">AB9+AB13+AB19+AB22</f>
        <v>0</v>
      </c>
      <c r="AC8" s="121" t="n">
        <f aca="false">AC9+AC13+AC19+AC22</f>
        <v>0</v>
      </c>
      <c r="AD8" s="126" t="n">
        <f aca="false">AD9+AD13+AD19+AD22</f>
        <v>0</v>
      </c>
      <c r="AE8" s="122" t="n">
        <f aca="false">AE9+AE13+AE19+AE22</f>
        <v>0</v>
      </c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</row>
    <row r="9" customFormat="false" ht="23.1" hidden="false" customHeight="true" outlineLevel="0" collapsed="false">
      <c r="A9" s="118" t="s">
        <v>129</v>
      </c>
      <c r="B9" s="120"/>
      <c r="C9" s="120"/>
      <c r="D9" s="120" t="s">
        <v>130</v>
      </c>
      <c r="E9" s="121" t="n">
        <f aca="false">E10</f>
        <v>1281627</v>
      </c>
      <c r="F9" s="122" t="n">
        <f aca="false">F10</f>
        <v>1281627</v>
      </c>
      <c r="G9" s="121" t="n">
        <f aca="false">G10</f>
        <v>0</v>
      </c>
      <c r="H9" s="123" t="n">
        <f aca="false">H10</f>
        <v>0</v>
      </c>
      <c r="I9" s="123" t="n">
        <f aca="false">I10</f>
        <v>0</v>
      </c>
      <c r="J9" s="123" t="n">
        <f aca="false">J10</f>
        <v>0</v>
      </c>
      <c r="K9" s="123" t="n">
        <f aca="false">K10</f>
        <v>0</v>
      </c>
      <c r="L9" s="123" t="n">
        <f aca="false">L10</f>
        <v>0</v>
      </c>
      <c r="M9" s="123" t="n">
        <f aca="false">M10</f>
        <v>0</v>
      </c>
      <c r="N9" s="124" t="n">
        <f aca="false">N10</f>
        <v>0</v>
      </c>
      <c r="O9" s="125" t="n">
        <f aca="false">O10</f>
        <v>0</v>
      </c>
      <c r="P9" s="126" t="n">
        <f aca="false">P10</f>
        <v>1281627</v>
      </c>
      <c r="Q9" s="126" t="n">
        <f aca="false">Q10</f>
        <v>0</v>
      </c>
      <c r="R9" s="126" t="n">
        <f aca="false">R10</f>
        <v>0</v>
      </c>
      <c r="S9" s="126" t="n">
        <f aca="false">S10</f>
        <v>0</v>
      </c>
      <c r="T9" s="122" t="n">
        <f aca="false">T10</f>
        <v>0</v>
      </c>
      <c r="U9" s="121" t="n">
        <f aca="false">U10</f>
        <v>0</v>
      </c>
      <c r="V9" s="126" t="n">
        <f aca="false">V10</f>
        <v>0</v>
      </c>
      <c r="W9" s="127" t="n">
        <f aca="false">W10</f>
        <v>0</v>
      </c>
      <c r="X9" s="127" t="n">
        <f aca="false">X10</f>
        <v>0</v>
      </c>
      <c r="Y9" s="127" t="n">
        <f aca="false">Y10</f>
        <v>0</v>
      </c>
      <c r="Z9" s="127" t="n">
        <f aca="false">Z10</f>
        <v>0</v>
      </c>
      <c r="AA9" s="127" t="n">
        <f aca="false">AA10</f>
        <v>0</v>
      </c>
      <c r="AB9" s="128" t="n">
        <f aca="false">AB10</f>
        <v>0</v>
      </c>
      <c r="AC9" s="121" t="n">
        <f aca="false">AC10</f>
        <v>0</v>
      </c>
      <c r="AD9" s="126" t="n">
        <f aca="false">AD10</f>
        <v>0</v>
      </c>
      <c r="AE9" s="122" t="n">
        <f aca="false">AE10</f>
        <v>0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</row>
    <row r="10" customFormat="false" ht="23.1" hidden="false" customHeight="true" outlineLevel="0" collapsed="false">
      <c r="A10" s="118" t="s">
        <v>131</v>
      </c>
      <c r="B10" s="119" t="s">
        <v>132</v>
      </c>
      <c r="C10" s="120"/>
      <c r="D10" s="120" t="s">
        <v>133</v>
      </c>
      <c r="E10" s="121" t="n">
        <f aca="false">SUM(E11:E12)</f>
        <v>1281627</v>
      </c>
      <c r="F10" s="122" t="n">
        <f aca="false">SUM(F11:F12)</f>
        <v>1281627</v>
      </c>
      <c r="G10" s="121" t="n">
        <f aca="false">SUM(G11:G12)</f>
        <v>0</v>
      </c>
      <c r="H10" s="123" t="n">
        <f aca="false">SUM(H11:H12)</f>
        <v>0</v>
      </c>
      <c r="I10" s="123" t="n">
        <f aca="false">SUM(I11:I12)</f>
        <v>0</v>
      </c>
      <c r="J10" s="123" t="n">
        <f aca="false">SUM(J11:J12)</f>
        <v>0</v>
      </c>
      <c r="K10" s="123" t="n">
        <f aca="false">SUM(K11:K12)</f>
        <v>0</v>
      </c>
      <c r="L10" s="123" t="n">
        <f aca="false">SUM(L11:L12)</f>
        <v>0</v>
      </c>
      <c r="M10" s="123" t="n">
        <f aca="false">SUM(M11:M12)</f>
        <v>0</v>
      </c>
      <c r="N10" s="124" t="n">
        <f aca="false">SUM(N11:N12)</f>
        <v>0</v>
      </c>
      <c r="O10" s="125" t="n">
        <f aca="false">SUM(O11:O12)</f>
        <v>0</v>
      </c>
      <c r="P10" s="126" t="n">
        <f aca="false">SUM(P11:P12)</f>
        <v>1281627</v>
      </c>
      <c r="Q10" s="126" t="n">
        <f aca="false">SUM(Q11:Q12)</f>
        <v>0</v>
      </c>
      <c r="R10" s="126" t="n">
        <f aca="false">SUM(R11:R12)</f>
        <v>0</v>
      </c>
      <c r="S10" s="126" t="n">
        <f aca="false">SUM(S11:S12)</f>
        <v>0</v>
      </c>
      <c r="T10" s="122" t="n">
        <f aca="false">SUM(T11:T12)</f>
        <v>0</v>
      </c>
      <c r="U10" s="121" t="n">
        <f aca="false">SUM(U11:U12)</f>
        <v>0</v>
      </c>
      <c r="V10" s="126" t="n">
        <f aca="false">SUM(V11:V12)</f>
        <v>0</v>
      </c>
      <c r="W10" s="127" t="n">
        <f aca="false">SUM(W11:W12)</f>
        <v>0</v>
      </c>
      <c r="X10" s="127" t="n">
        <f aca="false">SUM(X11:X12)</f>
        <v>0</v>
      </c>
      <c r="Y10" s="127" t="n">
        <f aca="false">SUM(Y11:Y12)</f>
        <v>0</v>
      </c>
      <c r="Z10" s="127" t="n">
        <f aca="false">SUM(Z11:Z12)</f>
        <v>0</v>
      </c>
      <c r="AA10" s="127" t="n">
        <f aca="false">SUM(AA11:AA12)</f>
        <v>0</v>
      </c>
      <c r="AB10" s="128" t="n">
        <f aca="false">SUM(AB11:AB12)</f>
        <v>0</v>
      </c>
      <c r="AC10" s="121" t="n">
        <f aca="false">SUM(AC11:AC12)</f>
        <v>0</v>
      </c>
      <c r="AD10" s="126" t="n">
        <f aca="false">SUM(AD11:AD12)</f>
        <v>0</v>
      </c>
      <c r="AE10" s="122" t="n">
        <f aca="false">SUM(AE11:AE12)</f>
        <v>0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</row>
    <row r="11" customFormat="false" ht="23.1" hidden="false" customHeight="true" outlineLevel="0" collapsed="false">
      <c r="A11" s="118" t="s">
        <v>134</v>
      </c>
      <c r="B11" s="119" t="s">
        <v>135</v>
      </c>
      <c r="C11" s="119" t="s">
        <v>136</v>
      </c>
      <c r="D11" s="120" t="s">
        <v>137</v>
      </c>
      <c r="E11" s="121" t="n">
        <v>881627</v>
      </c>
      <c r="F11" s="122" t="n">
        <v>881627</v>
      </c>
      <c r="G11" s="121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125" t="n">
        <v>0</v>
      </c>
      <c r="P11" s="126" t="n">
        <v>881627</v>
      </c>
      <c r="Q11" s="126" t="n">
        <v>0</v>
      </c>
      <c r="R11" s="126" t="n">
        <v>0</v>
      </c>
      <c r="S11" s="126" t="n">
        <v>0</v>
      </c>
      <c r="T11" s="122" t="n">
        <v>0</v>
      </c>
      <c r="U11" s="121" t="n">
        <v>0</v>
      </c>
      <c r="V11" s="126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8" t="n">
        <v>0</v>
      </c>
      <c r="AC11" s="121" t="n">
        <v>0</v>
      </c>
      <c r="AD11" s="126" t="n">
        <v>0</v>
      </c>
      <c r="AE11" s="122" t="n">
        <v>0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</row>
    <row r="12" customFormat="false" ht="23.1" hidden="false" customHeight="true" outlineLevel="0" collapsed="false">
      <c r="A12" s="118" t="s">
        <v>134</v>
      </c>
      <c r="B12" s="119" t="s">
        <v>135</v>
      </c>
      <c r="C12" s="119" t="s">
        <v>138</v>
      </c>
      <c r="D12" s="120" t="s">
        <v>139</v>
      </c>
      <c r="E12" s="121" t="n">
        <v>400000</v>
      </c>
      <c r="F12" s="122" t="n">
        <v>400000</v>
      </c>
      <c r="G12" s="121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125" t="n">
        <v>0</v>
      </c>
      <c r="P12" s="126" t="n">
        <v>400000</v>
      </c>
      <c r="Q12" s="126" t="n">
        <v>0</v>
      </c>
      <c r="R12" s="126" t="n">
        <v>0</v>
      </c>
      <c r="S12" s="126" t="n">
        <v>0</v>
      </c>
      <c r="T12" s="122" t="n">
        <v>0</v>
      </c>
      <c r="U12" s="121" t="n">
        <v>0</v>
      </c>
      <c r="V12" s="126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8" t="n">
        <v>0</v>
      </c>
      <c r="AC12" s="121" t="n">
        <v>0</v>
      </c>
      <c r="AD12" s="126" t="n">
        <v>0</v>
      </c>
      <c r="AE12" s="122" t="n">
        <v>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</row>
    <row r="13" customFormat="false" ht="23.1" hidden="false" customHeight="true" outlineLevel="0" collapsed="false">
      <c r="A13" s="118" t="s">
        <v>140</v>
      </c>
      <c r="B13" s="120"/>
      <c r="C13" s="120"/>
      <c r="D13" s="120" t="s">
        <v>141</v>
      </c>
      <c r="E13" s="121" t="n">
        <f aca="false">E14+E17</f>
        <v>200962.4</v>
      </c>
      <c r="F13" s="122" t="n">
        <f aca="false">F14+F17</f>
        <v>200962.4</v>
      </c>
      <c r="G13" s="121" t="n">
        <f aca="false">G14+G17</f>
        <v>0</v>
      </c>
      <c r="H13" s="123" t="n">
        <f aca="false">H14+H17</f>
        <v>0</v>
      </c>
      <c r="I13" s="123" t="n">
        <f aca="false">I14+I17</f>
        <v>0</v>
      </c>
      <c r="J13" s="123" t="n">
        <f aca="false">J14+J17</f>
        <v>0</v>
      </c>
      <c r="K13" s="123" t="n">
        <f aca="false">K14+K17</f>
        <v>0</v>
      </c>
      <c r="L13" s="123" t="n">
        <f aca="false">L14+L17</f>
        <v>0</v>
      </c>
      <c r="M13" s="123" t="n">
        <f aca="false">M14+M17</f>
        <v>0</v>
      </c>
      <c r="N13" s="124" t="n">
        <f aca="false">N14+N17</f>
        <v>0</v>
      </c>
      <c r="O13" s="125" t="n">
        <f aca="false">O14+O17</f>
        <v>0</v>
      </c>
      <c r="P13" s="126" t="n">
        <f aca="false">P14+P17</f>
        <v>200962.4</v>
      </c>
      <c r="Q13" s="126" t="n">
        <f aca="false">Q14+Q17</f>
        <v>0</v>
      </c>
      <c r="R13" s="126" t="n">
        <f aca="false">R14+R17</f>
        <v>0</v>
      </c>
      <c r="S13" s="126" t="n">
        <f aca="false">S14+S17</f>
        <v>0</v>
      </c>
      <c r="T13" s="122" t="n">
        <f aca="false">T14+T17</f>
        <v>0</v>
      </c>
      <c r="U13" s="121" t="n">
        <f aca="false">U14+U17</f>
        <v>0</v>
      </c>
      <c r="V13" s="126" t="n">
        <f aca="false">V14+V17</f>
        <v>0</v>
      </c>
      <c r="W13" s="127" t="n">
        <f aca="false">W14+W17</f>
        <v>0</v>
      </c>
      <c r="X13" s="127" t="n">
        <f aca="false">X14+X17</f>
        <v>0</v>
      </c>
      <c r="Y13" s="127" t="n">
        <f aca="false">Y14+Y17</f>
        <v>0</v>
      </c>
      <c r="Z13" s="127" t="n">
        <f aca="false">Z14+Z17</f>
        <v>0</v>
      </c>
      <c r="AA13" s="127" t="n">
        <f aca="false">AA14+AA17</f>
        <v>0</v>
      </c>
      <c r="AB13" s="128" t="n">
        <f aca="false">AB14+AB17</f>
        <v>0</v>
      </c>
      <c r="AC13" s="121" t="n">
        <f aca="false">AC14+AC17</f>
        <v>0</v>
      </c>
      <c r="AD13" s="126" t="n">
        <f aca="false">AD14+AD17</f>
        <v>0</v>
      </c>
      <c r="AE13" s="122" t="n">
        <f aca="false">AE14+AE17</f>
        <v>0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</row>
    <row r="14" customFormat="false" ht="23.1" hidden="false" customHeight="true" outlineLevel="0" collapsed="false">
      <c r="A14" s="118" t="s">
        <v>142</v>
      </c>
      <c r="B14" s="119" t="s">
        <v>143</v>
      </c>
      <c r="C14" s="120"/>
      <c r="D14" s="120" t="s">
        <v>144</v>
      </c>
      <c r="E14" s="121" t="n">
        <f aca="false">SUM(E15:E16)</f>
        <v>148006.4</v>
      </c>
      <c r="F14" s="122" t="n">
        <f aca="false">SUM(F15:F16)</f>
        <v>148006.4</v>
      </c>
      <c r="G14" s="121" t="n">
        <f aca="false">SUM(G15:G16)</f>
        <v>0</v>
      </c>
      <c r="H14" s="123" t="n">
        <f aca="false">SUM(H15:H16)</f>
        <v>0</v>
      </c>
      <c r="I14" s="123" t="n">
        <f aca="false">SUM(I15:I16)</f>
        <v>0</v>
      </c>
      <c r="J14" s="123" t="n">
        <f aca="false">SUM(J15:J16)</f>
        <v>0</v>
      </c>
      <c r="K14" s="123" t="n">
        <f aca="false">SUM(K15:K16)</f>
        <v>0</v>
      </c>
      <c r="L14" s="123" t="n">
        <f aca="false">SUM(L15:L16)</f>
        <v>0</v>
      </c>
      <c r="M14" s="123" t="n">
        <f aca="false">SUM(M15:M16)</f>
        <v>0</v>
      </c>
      <c r="N14" s="124" t="n">
        <f aca="false">SUM(N15:N16)</f>
        <v>0</v>
      </c>
      <c r="O14" s="125" t="n">
        <f aca="false">SUM(O15:O16)</f>
        <v>0</v>
      </c>
      <c r="P14" s="126" t="n">
        <f aca="false">SUM(P15:P16)</f>
        <v>148006.4</v>
      </c>
      <c r="Q14" s="126" t="n">
        <f aca="false">SUM(Q15:Q16)</f>
        <v>0</v>
      </c>
      <c r="R14" s="126" t="n">
        <f aca="false">SUM(R15:R16)</f>
        <v>0</v>
      </c>
      <c r="S14" s="126" t="n">
        <f aca="false">SUM(S15:S16)</f>
        <v>0</v>
      </c>
      <c r="T14" s="122" t="n">
        <f aca="false">SUM(T15:T16)</f>
        <v>0</v>
      </c>
      <c r="U14" s="121" t="n">
        <f aca="false">SUM(U15:U16)</f>
        <v>0</v>
      </c>
      <c r="V14" s="126" t="n">
        <f aca="false">SUM(V15:V16)</f>
        <v>0</v>
      </c>
      <c r="W14" s="127" t="n">
        <f aca="false">SUM(W15:W16)</f>
        <v>0</v>
      </c>
      <c r="X14" s="127" t="n">
        <f aca="false">SUM(X15:X16)</f>
        <v>0</v>
      </c>
      <c r="Y14" s="127" t="n">
        <f aca="false">SUM(Y15:Y16)</f>
        <v>0</v>
      </c>
      <c r="Z14" s="127" t="n">
        <f aca="false">SUM(Z15:Z16)</f>
        <v>0</v>
      </c>
      <c r="AA14" s="127" t="n">
        <f aca="false">SUM(AA15:AA16)</f>
        <v>0</v>
      </c>
      <c r="AB14" s="128" t="n">
        <f aca="false">SUM(AB15:AB16)</f>
        <v>0</v>
      </c>
      <c r="AC14" s="121" t="n">
        <f aca="false">SUM(AC15:AC16)</f>
        <v>0</v>
      </c>
      <c r="AD14" s="126" t="n">
        <f aca="false">SUM(AD15:AD16)</f>
        <v>0</v>
      </c>
      <c r="AE14" s="122" t="n">
        <f aca="false">SUM(AE15:AE16)</f>
        <v>0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</row>
    <row r="15" customFormat="false" ht="23.1" hidden="false" customHeight="true" outlineLevel="0" collapsed="false">
      <c r="A15" s="118" t="s">
        <v>145</v>
      </c>
      <c r="B15" s="119" t="s">
        <v>146</v>
      </c>
      <c r="C15" s="119" t="s">
        <v>136</v>
      </c>
      <c r="D15" s="120" t="s">
        <v>147</v>
      </c>
      <c r="E15" s="121" t="n">
        <v>9080</v>
      </c>
      <c r="F15" s="122" t="n">
        <v>9080</v>
      </c>
      <c r="G15" s="121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4" t="n">
        <v>0</v>
      </c>
      <c r="O15" s="125" t="n">
        <v>0</v>
      </c>
      <c r="P15" s="126" t="n">
        <v>9080</v>
      </c>
      <c r="Q15" s="126" t="n">
        <v>0</v>
      </c>
      <c r="R15" s="126" t="n">
        <v>0</v>
      </c>
      <c r="S15" s="126" t="n">
        <v>0</v>
      </c>
      <c r="T15" s="122" t="n">
        <v>0</v>
      </c>
      <c r="U15" s="121" t="n">
        <v>0</v>
      </c>
      <c r="V15" s="126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8" t="n">
        <v>0</v>
      </c>
      <c r="AC15" s="121" t="n">
        <v>0</v>
      </c>
      <c r="AD15" s="126" t="n">
        <v>0</v>
      </c>
      <c r="AE15" s="122" t="n"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</row>
    <row r="16" customFormat="false" ht="23.1" hidden="false" customHeight="true" outlineLevel="0" collapsed="false">
      <c r="A16" s="118" t="s">
        <v>145</v>
      </c>
      <c r="B16" s="119" t="s">
        <v>146</v>
      </c>
      <c r="C16" s="119" t="s">
        <v>143</v>
      </c>
      <c r="D16" s="120" t="s">
        <v>148</v>
      </c>
      <c r="E16" s="121" t="n">
        <v>138926.4</v>
      </c>
      <c r="F16" s="122" t="n">
        <v>138926.4</v>
      </c>
      <c r="G16" s="121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4" t="n">
        <v>0</v>
      </c>
      <c r="O16" s="125" t="n">
        <v>0</v>
      </c>
      <c r="P16" s="126" t="n">
        <v>138926.4</v>
      </c>
      <c r="Q16" s="126" t="n">
        <v>0</v>
      </c>
      <c r="R16" s="126" t="n">
        <v>0</v>
      </c>
      <c r="S16" s="126" t="n">
        <v>0</v>
      </c>
      <c r="T16" s="122" t="n">
        <v>0</v>
      </c>
      <c r="U16" s="121" t="n">
        <v>0</v>
      </c>
      <c r="V16" s="126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0</v>
      </c>
      <c r="AB16" s="128" t="n">
        <v>0</v>
      </c>
      <c r="AC16" s="121" t="n">
        <v>0</v>
      </c>
      <c r="AD16" s="126" t="n">
        <v>0</v>
      </c>
      <c r="AE16" s="122" t="n"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</row>
    <row r="17" customFormat="false" ht="23.1" hidden="false" customHeight="true" outlineLevel="0" collapsed="false">
      <c r="A17" s="118" t="s">
        <v>142</v>
      </c>
      <c r="B17" s="119" t="s">
        <v>149</v>
      </c>
      <c r="C17" s="120"/>
      <c r="D17" s="120" t="s">
        <v>150</v>
      </c>
      <c r="E17" s="121" t="n">
        <f aca="false">E18</f>
        <v>52956</v>
      </c>
      <c r="F17" s="122" t="n">
        <f aca="false">F18</f>
        <v>52956</v>
      </c>
      <c r="G17" s="121" t="n">
        <f aca="false">G18</f>
        <v>0</v>
      </c>
      <c r="H17" s="123" t="n">
        <f aca="false">H18</f>
        <v>0</v>
      </c>
      <c r="I17" s="123" t="n">
        <f aca="false">I18</f>
        <v>0</v>
      </c>
      <c r="J17" s="123" t="n">
        <f aca="false">J18</f>
        <v>0</v>
      </c>
      <c r="K17" s="123" t="n">
        <f aca="false">K18</f>
        <v>0</v>
      </c>
      <c r="L17" s="123" t="n">
        <f aca="false">L18</f>
        <v>0</v>
      </c>
      <c r="M17" s="123" t="n">
        <f aca="false">M18</f>
        <v>0</v>
      </c>
      <c r="N17" s="124" t="n">
        <f aca="false">N18</f>
        <v>0</v>
      </c>
      <c r="O17" s="125" t="n">
        <f aca="false">O18</f>
        <v>0</v>
      </c>
      <c r="P17" s="126" t="n">
        <f aca="false">P18</f>
        <v>52956</v>
      </c>
      <c r="Q17" s="126" t="n">
        <f aca="false">Q18</f>
        <v>0</v>
      </c>
      <c r="R17" s="126" t="n">
        <f aca="false">R18</f>
        <v>0</v>
      </c>
      <c r="S17" s="126" t="n">
        <f aca="false">S18</f>
        <v>0</v>
      </c>
      <c r="T17" s="122" t="n">
        <f aca="false">T18</f>
        <v>0</v>
      </c>
      <c r="U17" s="121" t="n">
        <f aca="false">U18</f>
        <v>0</v>
      </c>
      <c r="V17" s="126" t="n">
        <f aca="false">V18</f>
        <v>0</v>
      </c>
      <c r="W17" s="127" t="n">
        <f aca="false">W18</f>
        <v>0</v>
      </c>
      <c r="X17" s="127" t="n">
        <f aca="false">X18</f>
        <v>0</v>
      </c>
      <c r="Y17" s="127" t="n">
        <f aca="false">Y18</f>
        <v>0</v>
      </c>
      <c r="Z17" s="127" t="n">
        <f aca="false">Z18</f>
        <v>0</v>
      </c>
      <c r="AA17" s="127" t="n">
        <f aca="false">AA18</f>
        <v>0</v>
      </c>
      <c r="AB17" s="128" t="n">
        <f aca="false">AB18</f>
        <v>0</v>
      </c>
      <c r="AC17" s="121" t="n">
        <f aca="false">AC18</f>
        <v>0</v>
      </c>
      <c r="AD17" s="126" t="n">
        <f aca="false">AD18</f>
        <v>0</v>
      </c>
      <c r="AE17" s="122" t="n">
        <f aca="false">AE18</f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customFormat="false" ht="23.1" hidden="false" customHeight="true" outlineLevel="0" collapsed="false">
      <c r="A18" s="118" t="s">
        <v>145</v>
      </c>
      <c r="B18" s="119" t="s">
        <v>151</v>
      </c>
      <c r="C18" s="119" t="s">
        <v>136</v>
      </c>
      <c r="D18" s="120" t="s">
        <v>152</v>
      </c>
      <c r="E18" s="121" t="n">
        <v>52956</v>
      </c>
      <c r="F18" s="122" t="n">
        <v>52956</v>
      </c>
      <c r="G18" s="121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4" t="n">
        <v>0</v>
      </c>
      <c r="O18" s="125" t="n">
        <v>0</v>
      </c>
      <c r="P18" s="126" t="n">
        <v>52956</v>
      </c>
      <c r="Q18" s="126" t="n">
        <v>0</v>
      </c>
      <c r="R18" s="126" t="n">
        <v>0</v>
      </c>
      <c r="S18" s="126" t="n">
        <v>0</v>
      </c>
      <c r="T18" s="122" t="n">
        <v>0</v>
      </c>
      <c r="U18" s="121" t="n">
        <v>0</v>
      </c>
      <c r="V18" s="126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8" t="n">
        <v>0</v>
      </c>
      <c r="AC18" s="121" t="n">
        <v>0</v>
      </c>
      <c r="AD18" s="126" t="n">
        <v>0</v>
      </c>
      <c r="AE18" s="122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</row>
    <row r="19" customFormat="false" ht="23.1" hidden="false" customHeight="true" outlineLevel="0" collapsed="false">
      <c r="A19" s="118" t="s">
        <v>153</v>
      </c>
      <c r="B19" s="120"/>
      <c r="C19" s="120"/>
      <c r="D19" s="120" t="s">
        <v>154</v>
      </c>
      <c r="E19" s="121" t="n">
        <f aca="false">E20</f>
        <v>142430.11</v>
      </c>
      <c r="F19" s="122" t="n">
        <f aca="false">F20</f>
        <v>142430.11</v>
      </c>
      <c r="G19" s="121" t="n">
        <f aca="false">G20</f>
        <v>0</v>
      </c>
      <c r="H19" s="123" t="n">
        <f aca="false">H20</f>
        <v>0</v>
      </c>
      <c r="I19" s="123" t="n">
        <f aca="false">I20</f>
        <v>0</v>
      </c>
      <c r="J19" s="123" t="n">
        <f aca="false">J20</f>
        <v>0</v>
      </c>
      <c r="K19" s="123" t="n">
        <f aca="false">K20</f>
        <v>0</v>
      </c>
      <c r="L19" s="123" t="n">
        <f aca="false">L20</f>
        <v>0</v>
      </c>
      <c r="M19" s="123" t="n">
        <f aca="false">M20</f>
        <v>0</v>
      </c>
      <c r="N19" s="124" t="n">
        <f aca="false">N20</f>
        <v>0</v>
      </c>
      <c r="O19" s="125" t="n">
        <f aca="false">O20</f>
        <v>0</v>
      </c>
      <c r="P19" s="126" t="n">
        <f aca="false">P20</f>
        <v>142430.11</v>
      </c>
      <c r="Q19" s="126" t="n">
        <f aca="false">Q20</f>
        <v>0</v>
      </c>
      <c r="R19" s="126" t="n">
        <f aca="false">R20</f>
        <v>0</v>
      </c>
      <c r="S19" s="126" t="n">
        <f aca="false">S20</f>
        <v>0</v>
      </c>
      <c r="T19" s="122" t="n">
        <f aca="false">T20</f>
        <v>0</v>
      </c>
      <c r="U19" s="121" t="n">
        <f aca="false">U20</f>
        <v>0</v>
      </c>
      <c r="V19" s="126" t="n">
        <f aca="false">V20</f>
        <v>0</v>
      </c>
      <c r="W19" s="127" t="n">
        <f aca="false">W20</f>
        <v>0</v>
      </c>
      <c r="X19" s="127" t="n">
        <f aca="false">X20</f>
        <v>0</v>
      </c>
      <c r="Y19" s="127" t="n">
        <f aca="false">Y20</f>
        <v>0</v>
      </c>
      <c r="Z19" s="127" t="n">
        <f aca="false">Z20</f>
        <v>0</v>
      </c>
      <c r="AA19" s="127" t="n">
        <f aca="false">AA20</f>
        <v>0</v>
      </c>
      <c r="AB19" s="128" t="n">
        <f aca="false">AB20</f>
        <v>0</v>
      </c>
      <c r="AC19" s="121" t="n">
        <f aca="false">AC20</f>
        <v>0</v>
      </c>
      <c r="AD19" s="126" t="n">
        <f aca="false">AD20</f>
        <v>0</v>
      </c>
      <c r="AE19" s="122" t="n">
        <f aca="false">AE20</f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</row>
    <row r="20" customFormat="false" ht="23.1" hidden="false" customHeight="true" outlineLevel="0" collapsed="false">
      <c r="A20" s="118" t="s">
        <v>155</v>
      </c>
      <c r="B20" s="119" t="s">
        <v>156</v>
      </c>
      <c r="C20" s="120"/>
      <c r="D20" s="120" t="s">
        <v>157</v>
      </c>
      <c r="E20" s="121" t="n">
        <f aca="false">E21</f>
        <v>142430.11</v>
      </c>
      <c r="F20" s="122" t="n">
        <f aca="false">F21</f>
        <v>142430.11</v>
      </c>
      <c r="G20" s="121" t="n">
        <f aca="false">G21</f>
        <v>0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4" t="n">
        <f aca="false">N21</f>
        <v>0</v>
      </c>
      <c r="O20" s="125" t="n">
        <f aca="false">O21</f>
        <v>0</v>
      </c>
      <c r="P20" s="126" t="n">
        <f aca="false">P21</f>
        <v>142430.11</v>
      </c>
      <c r="Q20" s="126" t="n">
        <f aca="false">Q21</f>
        <v>0</v>
      </c>
      <c r="R20" s="126" t="n">
        <f aca="false">R21</f>
        <v>0</v>
      </c>
      <c r="S20" s="126" t="n">
        <f aca="false">S21</f>
        <v>0</v>
      </c>
      <c r="T20" s="122" t="n">
        <f aca="false">T21</f>
        <v>0</v>
      </c>
      <c r="U20" s="121" t="n">
        <f aca="false">U21</f>
        <v>0</v>
      </c>
      <c r="V20" s="126" t="n">
        <f aca="false">V21</f>
        <v>0</v>
      </c>
      <c r="W20" s="127" t="n">
        <f aca="false">W21</f>
        <v>0</v>
      </c>
      <c r="X20" s="127" t="n">
        <f aca="false">X21</f>
        <v>0</v>
      </c>
      <c r="Y20" s="127" t="n">
        <f aca="false">Y21</f>
        <v>0</v>
      </c>
      <c r="Z20" s="127" t="n">
        <f aca="false">Z21</f>
        <v>0</v>
      </c>
      <c r="AA20" s="127" t="n">
        <f aca="false">AA21</f>
        <v>0</v>
      </c>
      <c r="AB20" s="128" t="n">
        <f aca="false">AB21</f>
        <v>0</v>
      </c>
      <c r="AC20" s="121" t="n">
        <f aca="false">AC21</f>
        <v>0</v>
      </c>
      <c r="AD20" s="126" t="n">
        <f aca="false">AD21</f>
        <v>0</v>
      </c>
      <c r="AE20" s="122" t="n">
        <f aca="false">AE21</f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</row>
    <row r="21" customFormat="false" ht="23.1" hidden="false" customHeight="true" outlineLevel="0" collapsed="false">
      <c r="A21" s="118" t="s">
        <v>158</v>
      </c>
      <c r="B21" s="119" t="s">
        <v>159</v>
      </c>
      <c r="C21" s="119" t="s">
        <v>136</v>
      </c>
      <c r="D21" s="120" t="s">
        <v>160</v>
      </c>
      <c r="E21" s="121" t="n">
        <v>142430.11</v>
      </c>
      <c r="F21" s="122" t="n">
        <v>142430.11</v>
      </c>
      <c r="G21" s="121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4" t="n">
        <v>0</v>
      </c>
      <c r="O21" s="125" t="n">
        <v>0</v>
      </c>
      <c r="P21" s="126" t="n">
        <v>142430.11</v>
      </c>
      <c r="Q21" s="126" t="n">
        <v>0</v>
      </c>
      <c r="R21" s="126" t="n">
        <v>0</v>
      </c>
      <c r="S21" s="126" t="n">
        <v>0</v>
      </c>
      <c r="T21" s="122" t="n">
        <v>0</v>
      </c>
      <c r="U21" s="121" t="n">
        <v>0</v>
      </c>
      <c r="V21" s="126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8" t="n">
        <v>0</v>
      </c>
      <c r="AC21" s="121" t="n">
        <v>0</v>
      </c>
      <c r="AD21" s="126" t="n">
        <v>0</v>
      </c>
      <c r="AE21" s="122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</row>
    <row r="22" customFormat="false" ht="23.1" hidden="false" customHeight="true" outlineLevel="0" collapsed="false">
      <c r="A22" s="118" t="s">
        <v>161</v>
      </c>
      <c r="B22" s="120"/>
      <c r="C22" s="120"/>
      <c r="D22" s="120" t="s">
        <v>162</v>
      </c>
      <c r="E22" s="121" t="n">
        <f aca="false">E23</f>
        <v>74904</v>
      </c>
      <c r="F22" s="122" t="n">
        <f aca="false">F23</f>
        <v>74904</v>
      </c>
      <c r="G22" s="121" t="n">
        <f aca="false">G23</f>
        <v>0</v>
      </c>
      <c r="H22" s="123" t="n">
        <f aca="false">H23</f>
        <v>0</v>
      </c>
      <c r="I22" s="123" t="n">
        <f aca="false">I23</f>
        <v>0</v>
      </c>
      <c r="J22" s="123" t="n">
        <f aca="false">J23</f>
        <v>0</v>
      </c>
      <c r="K22" s="123" t="n">
        <f aca="false">K23</f>
        <v>0</v>
      </c>
      <c r="L22" s="123" t="n">
        <f aca="false">L23</f>
        <v>0</v>
      </c>
      <c r="M22" s="123" t="n">
        <f aca="false">M23</f>
        <v>0</v>
      </c>
      <c r="N22" s="124" t="n">
        <f aca="false">N23</f>
        <v>0</v>
      </c>
      <c r="O22" s="125" t="n">
        <f aca="false">O23</f>
        <v>0</v>
      </c>
      <c r="P22" s="126" t="n">
        <f aca="false">P23</f>
        <v>74904</v>
      </c>
      <c r="Q22" s="126" t="n">
        <f aca="false">Q23</f>
        <v>0</v>
      </c>
      <c r="R22" s="126" t="n">
        <f aca="false">R23</f>
        <v>0</v>
      </c>
      <c r="S22" s="126" t="n">
        <f aca="false">S23</f>
        <v>0</v>
      </c>
      <c r="T22" s="122" t="n">
        <f aca="false">T23</f>
        <v>0</v>
      </c>
      <c r="U22" s="121" t="n">
        <f aca="false">U23</f>
        <v>0</v>
      </c>
      <c r="V22" s="126" t="n">
        <f aca="false">V23</f>
        <v>0</v>
      </c>
      <c r="W22" s="127" t="n">
        <f aca="false">W23</f>
        <v>0</v>
      </c>
      <c r="X22" s="127" t="n">
        <f aca="false">X23</f>
        <v>0</v>
      </c>
      <c r="Y22" s="127" t="n">
        <f aca="false">Y23</f>
        <v>0</v>
      </c>
      <c r="Z22" s="127" t="n">
        <f aca="false">Z23</f>
        <v>0</v>
      </c>
      <c r="AA22" s="127" t="n">
        <f aca="false">AA23</f>
        <v>0</v>
      </c>
      <c r="AB22" s="128" t="n">
        <f aca="false">AB23</f>
        <v>0</v>
      </c>
      <c r="AC22" s="121" t="n">
        <f aca="false">AC23</f>
        <v>0</v>
      </c>
      <c r="AD22" s="126" t="n">
        <f aca="false">AD23</f>
        <v>0</v>
      </c>
      <c r="AE22" s="122" t="n">
        <f aca="false">AE23</f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</row>
    <row r="23" customFormat="false" ht="23.1" hidden="false" customHeight="true" outlineLevel="0" collapsed="false">
      <c r="A23" s="118" t="s">
        <v>163</v>
      </c>
      <c r="B23" s="119" t="s">
        <v>164</v>
      </c>
      <c r="C23" s="120"/>
      <c r="D23" s="120" t="s">
        <v>165</v>
      </c>
      <c r="E23" s="121" t="n">
        <f aca="false">E24</f>
        <v>74904</v>
      </c>
      <c r="F23" s="122" t="n">
        <f aca="false">F24</f>
        <v>74904</v>
      </c>
      <c r="G23" s="121" t="n">
        <f aca="false">G24</f>
        <v>0</v>
      </c>
      <c r="H23" s="123" t="n">
        <f aca="false">H24</f>
        <v>0</v>
      </c>
      <c r="I23" s="123" t="n">
        <f aca="false">I24</f>
        <v>0</v>
      </c>
      <c r="J23" s="123" t="n">
        <f aca="false">J24</f>
        <v>0</v>
      </c>
      <c r="K23" s="123" t="n">
        <f aca="false">K24</f>
        <v>0</v>
      </c>
      <c r="L23" s="123" t="n">
        <f aca="false">L24</f>
        <v>0</v>
      </c>
      <c r="M23" s="123" t="n">
        <f aca="false">M24</f>
        <v>0</v>
      </c>
      <c r="N23" s="124" t="n">
        <f aca="false">N24</f>
        <v>0</v>
      </c>
      <c r="O23" s="125" t="n">
        <f aca="false">O24</f>
        <v>0</v>
      </c>
      <c r="P23" s="126" t="n">
        <f aca="false">P24</f>
        <v>74904</v>
      </c>
      <c r="Q23" s="126" t="n">
        <f aca="false">Q24</f>
        <v>0</v>
      </c>
      <c r="R23" s="126" t="n">
        <f aca="false">R24</f>
        <v>0</v>
      </c>
      <c r="S23" s="126" t="n">
        <f aca="false">S24</f>
        <v>0</v>
      </c>
      <c r="T23" s="122" t="n">
        <f aca="false">T24</f>
        <v>0</v>
      </c>
      <c r="U23" s="121" t="n">
        <f aca="false">U24</f>
        <v>0</v>
      </c>
      <c r="V23" s="126" t="n">
        <f aca="false">V24</f>
        <v>0</v>
      </c>
      <c r="W23" s="127" t="n">
        <f aca="false">W24</f>
        <v>0</v>
      </c>
      <c r="X23" s="127" t="n">
        <f aca="false">X24</f>
        <v>0</v>
      </c>
      <c r="Y23" s="127" t="n">
        <f aca="false">Y24</f>
        <v>0</v>
      </c>
      <c r="Z23" s="127" t="n">
        <f aca="false">Z24</f>
        <v>0</v>
      </c>
      <c r="AA23" s="127" t="n">
        <f aca="false">AA24</f>
        <v>0</v>
      </c>
      <c r="AB23" s="128" t="n">
        <f aca="false">AB24</f>
        <v>0</v>
      </c>
      <c r="AC23" s="121" t="n">
        <f aca="false">AC24</f>
        <v>0</v>
      </c>
      <c r="AD23" s="126" t="n">
        <f aca="false">AD24</f>
        <v>0</v>
      </c>
      <c r="AE23" s="122" t="n">
        <f aca="false">AE24</f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</row>
    <row r="24" customFormat="false" ht="23.1" hidden="false" customHeight="true" outlineLevel="0" collapsed="false">
      <c r="A24" s="118" t="s">
        <v>166</v>
      </c>
      <c r="B24" s="119" t="s">
        <v>167</v>
      </c>
      <c r="C24" s="119" t="s">
        <v>136</v>
      </c>
      <c r="D24" s="120" t="s">
        <v>168</v>
      </c>
      <c r="E24" s="121" t="n">
        <v>74904</v>
      </c>
      <c r="F24" s="122" t="n">
        <v>74904</v>
      </c>
      <c r="G24" s="121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4" t="n">
        <v>0</v>
      </c>
      <c r="O24" s="125" t="n">
        <v>0</v>
      </c>
      <c r="P24" s="126" t="n">
        <v>74904</v>
      </c>
      <c r="Q24" s="126" t="n">
        <v>0</v>
      </c>
      <c r="R24" s="126" t="n">
        <v>0</v>
      </c>
      <c r="S24" s="126" t="n">
        <v>0</v>
      </c>
      <c r="T24" s="122" t="n">
        <v>0</v>
      </c>
      <c r="U24" s="121" t="n">
        <v>0</v>
      </c>
      <c r="V24" s="126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8" t="n">
        <v>0</v>
      </c>
      <c r="AC24" s="121" t="n">
        <v>0</v>
      </c>
      <c r="AD24" s="126" t="n">
        <v>0</v>
      </c>
      <c r="AE24" s="122" t="n"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5.83"/>
  </cols>
  <sheetData>
    <row r="1" s="131" customFormat="true" ht="23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1" customFormat="true" ht="23.1" hidden="false" customHeight="true" outlineLevel="0" collapsed="false">
      <c r="A2" s="132" t="s">
        <v>170</v>
      </c>
      <c r="B2" s="132"/>
      <c r="C2" s="132"/>
      <c r="D2" s="132"/>
      <c r="E2" s="132"/>
      <c r="F2" s="132"/>
      <c r="G2" s="13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1" customFormat="true" ht="23.1" hidden="false" customHeight="true" outlineLevel="0" collapsed="false">
      <c r="A3" s="133" t="s">
        <v>2</v>
      </c>
      <c r="B3" s="2"/>
      <c r="C3" s="2"/>
      <c r="D3" s="134"/>
      <c r="E3" s="2"/>
      <c r="F3" s="2"/>
      <c r="G3" s="135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1" customFormat="true" ht="23.1" hidden="false" customHeight="true" outlineLevel="0" collapsed="false">
      <c r="A4" s="136" t="s">
        <v>4</v>
      </c>
      <c r="B4" s="136"/>
      <c r="C4" s="137" t="s">
        <v>171</v>
      </c>
      <c r="D4" s="137"/>
      <c r="E4" s="137"/>
      <c r="F4" s="137"/>
      <c r="G4" s="1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1" customFormat="true" ht="23.1" hidden="false" customHeight="true" outlineLevel="0" collapsed="false">
      <c r="A5" s="138" t="s">
        <v>6</v>
      </c>
      <c r="B5" s="139" t="s">
        <v>7</v>
      </c>
      <c r="C5" s="12" t="s">
        <v>8</v>
      </c>
      <c r="D5" s="140" t="s">
        <v>110</v>
      </c>
      <c r="E5" s="140" t="s">
        <v>172</v>
      </c>
      <c r="F5" s="140" t="s">
        <v>173</v>
      </c>
      <c r="G5" s="140" t="s">
        <v>17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4" customFormat="true" ht="22.7" hidden="false" customHeight="true" outlineLevel="0" collapsed="false">
      <c r="A6" s="141" t="s">
        <v>175</v>
      </c>
      <c r="B6" s="142" t="n">
        <v>1699923.51</v>
      </c>
      <c r="C6" s="141" t="s">
        <v>12</v>
      </c>
      <c r="D6" s="17" t="n">
        <v>0</v>
      </c>
      <c r="E6" s="17" t="n">
        <v>1281627</v>
      </c>
      <c r="F6" s="17" t="n">
        <v>0</v>
      </c>
      <c r="G6" s="17" t="n">
        <v>0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</row>
    <row r="7" s="144" customFormat="true" ht="22.7" hidden="false" customHeight="true" outlineLevel="0" collapsed="false">
      <c r="A7" s="145" t="s">
        <v>13</v>
      </c>
      <c r="B7" s="146" t="n">
        <v>1699923.51</v>
      </c>
      <c r="C7" s="141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</row>
    <row r="8" s="144" customFormat="true" ht="22.7" hidden="false" customHeight="true" outlineLevel="0" collapsed="false">
      <c r="A8" s="145" t="s">
        <v>16</v>
      </c>
      <c r="B8" s="142" t="n">
        <v>0</v>
      </c>
      <c r="C8" s="141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</row>
    <row r="9" s="144" customFormat="true" ht="22.7" hidden="false" customHeight="true" outlineLevel="0" collapsed="false">
      <c r="A9" s="145" t="s">
        <v>176</v>
      </c>
      <c r="B9" s="146" t="n">
        <v>0</v>
      </c>
      <c r="C9" s="141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</row>
    <row r="10" s="144" customFormat="true" ht="22.7" hidden="false" customHeight="true" outlineLevel="0" collapsed="false">
      <c r="A10" s="145" t="s">
        <v>177</v>
      </c>
      <c r="B10" s="147" t="n">
        <v>0</v>
      </c>
      <c r="C10" s="141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</row>
    <row r="11" s="144" customFormat="true" ht="22.7" hidden="false" customHeight="true" outlineLevel="0" collapsed="false">
      <c r="A11" s="145" t="s">
        <v>178</v>
      </c>
      <c r="B11" s="147" t="n">
        <v>0</v>
      </c>
      <c r="C11" s="141" t="s">
        <v>27</v>
      </c>
      <c r="D11" s="17" t="n">
        <v>0</v>
      </c>
      <c r="E11" s="17" t="n">
        <v>200962.4</v>
      </c>
      <c r="F11" s="17" t="n">
        <v>0</v>
      </c>
      <c r="G11" s="17" t="n">
        <v>0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</row>
    <row r="12" s="144" customFormat="true" ht="22.7" hidden="false" customHeight="true" outlineLevel="0" collapsed="false">
      <c r="A12" s="148" t="s">
        <v>179</v>
      </c>
      <c r="B12" s="149" t="n">
        <v>0</v>
      </c>
      <c r="C12" s="141" t="s">
        <v>30</v>
      </c>
      <c r="D12" s="17" t="n">
        <v>0</v>
      </c>
      <c r="E12" s="17" t="n">
        <v>142430.11</v>
      </c>
      <c r="F12" s="17" t="n">
        <v>0</v>
      </c>
      <c r="G12" s="17" t="n">
        <v>0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</row>
    <row r="13" s="144" customFormat="true" ht="22.7" hidden="false" customHeight="true" outlineLevel="0" collapsed="false">
      <c r="A13" s="148" t="s">
        <v>180</v>
      </c>
      <c r="B13" s="150" t="n">
        <v>0</v>
      </c>
      <c r="C13" s="141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</row>
    <row r="14" s="144" customFormat="true" ht="22.7" hidden="false" customHeight="true" outlineLevel="0" collapsed="false">
      <c r="A14" s="148" t="s">
        <v>181</v>
      </c>
      <c r="B14" s="147" t="n">
        <v>0</v>
      </c>
      <c r="C14" s="141" t="s">
        <v>36</v>
      </c>
      <c r="D14" s="17" t="n">
        <v>0</v>
      </c>
      <c r="E14" s="17" t="n">
        <v>0</v>
      </c>
      <c r="F14" s="17" t="n">
        <v>0</v>
      </c>
      <c r="G14" s="17" t="n">
        <v>0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</row>
    <row r="15" s="144" customFormat="true" ht="22.7" hidden="false" customHeight="true" outlineLevel="0" collapsed="false">
      <c r="A15" s="148" t="s">
        <v>182</v>
      </c>
      <c r="B15" s="147" t="n">
        <v>0</v>
      </c>
      <c r="C15" s="141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</row>
    <row r="16" s="144" customFormat="true" ht="22.7" hidden="false" customHeight="true" outlineLevel="0" collapsed="false">
      <c r="A16" s="148" t="s">
        <v>183</v>
      </c>
      <c r="B16" s="147" t="n">
        <v>0</v>
      </c>
      <c r="C16" s="141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</row>
    <row r="17" s="144" customFormat="true" ht="22.7" hidden="false" customHeight="true" outlineLevel="0" collapsed="false">
      <c r="A17" s="148"/>
      <c r="B17" s="151"/>
      <c r="C17" s="141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</row>
    <row r="18" s="144" customFormat="true" ht="22.7" hidden="false" customHeight="true" outlineLevel="0" collapsed="false">
      <c r="A18" s="145" t="s">
        <v>184</v>
      </c>
      <c r="B18" s="151" t="n">
        <v>0</v>
      </c>
      <c r="C18" s="141" t="s">
        <v>47</v>
      </c>
      <c r="D18" s="17" t="n">
        <v>0</v>
      </c>
      <c r="E18" s="17" t="n">
        <v>0</v>
      </c>
      <c r="F18" s="17" t="n">
        <v>0</v>
      </c>
      <c r="G18" s="17" t="n">
        <v>0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</row>
    <row r="19" s="144" customFormat="true" ht="22.7" hidden="false" customHeight="true" outlineLevel="0" collapsed="false">
      <c r="A19" s="145" t="s">
        <v>58</v>
      </c>
      <c r="B19" s="142" t="n">
        <v>0</v>
      </c>
      <c r="C19" s="141" t="s">
        <v>49</v>
      </c>
      <c r="D19" s="17" t="n">
        <v>0</v>
      </c>
      <c r="E19" s="17" t="n">
        <v>0</v>
      </c>
      <c r="F19" s="17" t="n">
        <v>0</v>
      </c>
      <c r="G19" s="17" t="n">
        <v>0</v>
      </c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</row>
    <row r="20" s="144" customFormat="true" ht="22.7" hidden="false" customHeight="true" outlineLevel="0" collapsed="false">
      <c r="A20" s="145" t="s">
        <v>61</v>
      </c>
      <c r="B20" s="146" t="n">
        <v>0</v>
      </c>
      <c r="C20" s="141" t="s">
        <v>51</v>
      </c>
      <c r="D20" s="17" t="n">
        <v>0</v>
      </c>
      <c r="E20" s="17" t="n">
        <v>0</v>
      </c>
      <c r="F20" s="17" t="n">
        <v>0</v>
      </c>
      <c r="G20" s="17" t="n">
        <v>0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</row>
    <row r="21" s="144" customFormat="true" ht="22.7" hidden="false" customHeight="true" outlineLevel="0" collapsed="false">
      <c r="A21" s="145" t="s">
        <v>185</v>
      </c>
      <c r="B21" s="142" t="n">
        <v>0</v>
      </c>
      <c r="C21" s="141" t="s">
        <v>54</v>
      </c>
      <c r="D21" s="17" t="n">
        <v>0</v>
      </c>
      <c r="E21" s="17" t="n">
        <v>74904</v>
      </c>
      <c r="F21" s="17" t="n">
        <v>0</v>
      </c>
      <c r="G21" s="17" t="n">
        <v>0</v>
      </c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</row>
    <row r="22" s="144" customFormat="true" ht="22.7" hidden="false" customHeight="true" outlineLevel="0" collapsed="false">
      <c r="A22" s="145"/>
      <c r="B22" s="152"/>
      <c r="C22" s="141" t="s">
        <v>57</v>
      </c>
      <c r="D22" s="17" t="n">
        <v>0</v>
      </c>
      <c r="E22" s="17" t="n">
        <v>0</v>
      </c>
      <c r="F22" s="17" t="n">
        <v>0</v>
      </c>
      <c r="G22" s="17" t="n">
        <v>0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</row>
    <row r="23" s="144" customFormat="true" ht="22.7" hidden="false" customHeight="true" outlineLevel="0" collapsed="false">
      <c r="A23" s="145"/>
      <c r="B23" s="152"/>
      <c r="C23" s="141" t="s">
        <v>60</v>
      </c>
      <c r="D23" s="17" t="n">
        <v>0</v>
      </c>
      <c r="E23" s="17" t="n">
        <v>0</v>
      </c>
      <c r="F23" s="17" t="n">
        <v>0</v>
      </c>
      <c r="G23" s="17" t="n">
        <v>0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</row>
    <row r="24" s="144" customFormat="true" ht="22.7" hidden="false" customHeight="true" outlineLevel="0" collapsed="false">
      <c r="A24" s="145"/>
      <c r="B24" s="152"/>
      <c r="C24" s="141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</row>
    <row r="25" s="144" customFormat="true" ht="22.7" hidden="false" customHeight="true" outlineLevel="0" collapsed="false">
      <c r="A25" s="145"/>
      <c r="B25" s="152"/>
      <c r="C25" s="141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</row>
    <row r="26" s="144" customFormat="true" ht="22.7" hidden="false" customHeight="true" outlineLevel="0" collapsed="false">
      <c r="A26" s="145"/>
      <c r="B26" s="152"/>
      <c r="C26" s="141" t="s">
        <v>67</v>
      </c>
      <c r="D26" s="17" t="n">
        <v>0</v>
      </c>
      <c r="E26" s="17" t="n">
        <v>0</v>
      </c>
      <c r="F26" s="17" t="n">
        <v>0</v>
      </c>
      <c r="G26" s="17" t="n">
        <v>0</v>
      </c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</row>
    <row r="27" s="144" customFormat="true" ht="22.7" hidden="false" customHeight="true" outlineLevel="0" collapsed="false">
      <c r="A27" s="145"/>
      <c r="B27" s="152"/>
      <c r="C27" s="141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  <c r="IO27" s="143"/>
      <c r="IP27" s="143"/>
      <c r="IQ27" s="143"/>
      <c r="IR27" s="143"/>
      <c r="IS27" s="143"/>
      <c r="IT27" s="143"/>
    </row>
    <row r="28" s="131" customFormat="true" ht="22.7" hidden="false" customHeight="true" outlineLevel="0" collapsed="false">
      <c r="A28" s="153"/>
      <c r="B28" s="146"/>
      <c r="C28" s="141"/>
      <c r="D28" s="17"/>
      <c r="E28" s="154"/>
      <c r="F28" s="154"/>
      <c r="G28" s="154"/>
      <c r="H28" s="1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44" customFormat="true" ht="22.7" hidden="false" customHeight="true" outlineLevel="0" collapsed="false">
      <c r="A29" s="155" t="s">
        <v>73</v>
      </c>
      <c r="B29" s="17" t="n">
        <v>1699923.51</v>
      </c>
      <c r="C29" s="156" t="s">
        <v>75</v>
      </c>
      <c r="D29" s="17" t="n">
        <v>0</v>
      </c>
      <c r="E29" s="17" t="n">
        <v>0</v>
      </c>
      <c r="F29" s="17" t="n">
        <v>0</v>
      </c>
      <c r="G29" s="17" t="n">
        <v>0</v>
      </c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</row>
    <row r="30" s="131" customFormat="true" ht="23.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1" customFormat="true" ht="23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1" customFormat="true" ht="23.1" hidden="false" customHeight="true" outlineLevel="0" collapsed="false">
      <c r="A32" s="2"/>
      <c r="B32" s="143"/>
      <c r="C32" s="2"/>
      <c r="D32" s="143"/>
      <c r="E32" s="143"/>
      <c r="F32" s="14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1" customFormat="true" ht="23.1" hidden="false" customHeight="true" outlineLevel="0" collapsed="false">
      <c r="A33" s="2"/>
      <c r="B33" s="2"/>
      <c r="C33" s="143"/>
      <c r="D33" s="143"/>
      <c r="E33" s="14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7" width="40.82"/>
    <col collapsed="false" customWidth="false" hidden="false" outlineLevel="0" max="257" min="7" style="157" width="9.15"/>
  </cols>
  <sheetData>
    <row r="1" customFormat="false" ht="23.1" hidden="false" customHeight="true" outlineLevel="0" collapsed="false">
      <c r="A1" s="2" t="s">
        <v>186</v>
      </c>
      <c r="B1" s="158"/>
      <c r="C1" s="158"/>
      <c r="D1" s="4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  <c r="IW1" s="0"/>
    </row>
    <row r="2" customFormat="false" ht="23.1" hidden="false" customHeight="true" outlineLevel="0" collapsed="false">
      <c r="A2" s="159" t="s">
        <v>187</v>
      </c>
      <c r="B2" s="159"/>
      <c r="C2" s="159"/>
      <c r="D2" s="159"/>
      <c r="E2" s="159"/>
      <c r="F2" s="159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  <c r="IW2" s="0"/>
    </row>
    <row r="3" customFormat="false" ht="23.1" hidden="false" customHeight="true" outlineLevel="0" collapsed="false">
      <c r="A3" s="160" t="s">
        <v>2</v>
      </c>
      <c r="B3" s="158"/>
      <c r="C3" s="158"/>
      <c r="E3" s="158"/>
      <c r="F3" s="7" t="s">
        <v>3</v>
      </c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  <c r="IW3" s="0"/>
    </row>
    <row r="4" customFormat="false" ht="23.1" hidden="false" customHeight="true" outlineLevel="0" collapsed="false">
      <c r="A4" s="161" t="s">
        <v>4</v>
      </c>
      <c r="B4" s="161"/>
      <c r="C4" s="162" t="s">
        <v>5</v>
      </c>
      <c r="D4" s="162"/>
      <c r="E4" s="162"/>
      <c r="F4" s="162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  <c r="IW4" s="0"/>
    </row>
    <row r="5" customFormat="false" ht="23.1" hidden="false" customHeight="true" outlineLevel="0" collapsed="false">
      <c r="A5" s="162" t="s">
        <v>6</v>
      </c>
      <c r="B5" s="163" t="s">
        <v>7</v>
      </c>
      <c r="C5" s="162" t="s">
        <v>6</v>
      </c>
      <c r="D5" s="162" t="s">
        <v>7</v>
      </c>
      <c r="E5" s="164" t="s">
        <v>8</v>
      </c>
      <c r="F5" s="164" t="s">
        <v>9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0"/>
    </row>
    <row r="6" s="19" customFormat="true" ht="23.1" hidden="false" customHeight="true" outlineLevel="0" collapsed="false">
      <c r="A6" s="165" t="s">
        <v>10</v>
      </c>
      <c r="B6" s="14" t="n">
        <v>1699923.51</v>
      </c>
      <c r="C6" s="166" t="s">
        <v>11</v>
      </c>
      <c r="D6" s="14" t="n">
        <v>1449923.51</v>
      </c>
      <c r="E6" s="16" t="s">
        <v>12</v>
      </c>
      <c r="F6" s="17" t="n">
        <v>1281627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</row>
    <row r="7" s="19" customFormat="true" ht="23.1" hidden="false" customHeight="true" outlineLevel="0" collapsed="false">
      <c r="A7" s="168" t="s">
        <v>13</v>
      </c>
      <c r="B7" s="21" t="n">
        <v>1699923.51</v>
      </c>
      <c r="C7" s="166" t="s">
        <v>14</v>
      </c>
      <c r="D7" s="21" t="n">
        <v>1195923.51</v>
      </c>
      <c r="E7" s="16" t="s">
        <v>15</v>
      </c>
      <c r="F7" s="17" t="n">
        <v>0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</row>
    <row r="8" s="19" customFormat="true" ht="23.1" hidden="false" customHeight="true" outlineLevel="0" collapsed="false">
      <c r="A8" s="168" t="s">
        <v>16</v>
      </c>
      <c r="B8" s="14" t="n">
        <v>0</v>
      </c>
      <c r="C8" s="166" t="s">
        <v>17</v>
      </c>
      <c r="D8" s="22" t="n">
        <v>254000</v>
      </c>
      <c r="E8" s="16" t="s">
        <v>18</v>
      </c>
      <c r="F8" s="17" t="n">
        <v>0</v>
      </c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</row>
    <row r="9" s="19" customFormat="true" ht="23.1" hidden="false" customHeight="true" outlineLevel="0" collapsed="false">
      <c r="A9" s="168" t="s">
        <v>188</v>
      </c>
      <c r="B9" s="21" t="n">
        <v>0</v>
      </c>
      <c r="C9" s="166" t="s">
        <v>20</v>
      </c>
      <c r="D9" s="22" t="n">
        <v>0</v>
      </c>
      <c r="E9" s="16" t="s">
        <v>21</v>
      </c>
      <c r="F9" s="17" t="n">
        <v>0</v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</row>
    <row r="10" s="19" customFormat="true" ht="23.1" hidden="false" customHeight="true" outlineLevel="0" collapsed="false">
      <c r="A10" s="168" t="s">
        <v>189</v>
      </c>
      <c r="B10" s="24" t="n">
        <v>0</v>
      </c>
      <c r="C10" s="166" t="s">
        <v>23</v>
      </c>
      <c r="D10" s="22" t="n">
        <v>250000</v>
      </c>
      <c r="E10" s="16" t="s">
        <v>190</v>
      </c>
      <c r="F10" s="17" t="n">
        <v>0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</row>
    <row r="11" s="19" customFormat="true" ht="23.1" hidden="false" customHeight="true" outlineLevel="0" collapsed="false">
      <c r="A11" s="168" t="s">
        <v>191</v>
      </c>
      <c r="B11" s="24" t="n">
        <v>0</v>
      </c>
      <c r="C11" s="166" t="s">
        <v>26</v>
      </c>
      <c r="D11" s="22" t="n">
        <v>250000</v>
      </c>
      <c r="E11" s="16" t="s">
        <v>27</v>
      </c>
      <c r="F11" s="17" t="n">
        <v>200962.4</v>
      </c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</row>
    <row r="12" s="19" customFormat="true" ht="23.1" hidden="false" customHeight="true" outlineLevel="0" collapsed="false">
      <c r="A12" s="169" t="s">
        <v>192</v>
      </c>
      <c r="B12" s="26" t="n">
        <v>0</v>
      </c>
      <c r="C12" s="170" t="s">
        <v>29</v>
      </c>
      <c r="D12" s="22" t="n">
        <v>0</v>
      </c>
      <c r="E12" s="16" t="s">
        <v>30</v>
      </c>
      <c r="F12" s="17" t="n">
        <v>142430.11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</row>
    <row r="13" s="19" customFormat="true" ht="23.1" hidden="false" customHeight="true" outlineLevel="0" collapsed="false">
      <c r="A13" s="169" t="s">
        <v>193</v>
      </c>
      <c r="B13" s="23" t="n">
        <v>0</v>
      </c>
      <c r="C13" s="166" t="s">
        <v>32</v>
      </c>
      <c r="D13" s="22" t="n">
        <v>0</v>
      </c>
      <c r="E13" s="16" t="s">
        <v>33</v>
      </c>
      <c r="F13" s="17" t="n">
        <v>0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</row>
    <row r="14" s="19" customFormat="true" ht="23.1" hidden="false" customHeight="true" outlineLevel="0" collapsed="false">
      <c r="A14" s="169" t="s">
        <v>194</v>
      </c>
      <c r="B14" s="24" t="n">
        <v>0</v>
      </c>
      <c r="C14" s="166" t="s">
        <v>35</v>
      </c>
      <c r="D14" s="22" t="n">
        <v>0</v>
      </c>
      <c r="E14" s="16" t="s">
        <v>36</v>
      </c>
      <c r="F14" s="17" t="n">
        <v>0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</row>
    <row r="15" s="19" customFormat="true" ht="23.1" hidden="false" customHeight="true" outlineLevel="0" collapsed="false">
      <c r="A15" s="169" t="s">
        <v>195</v>
      </c>
      <c r="B15" s="24" t="n">
        <v>0</v>
      </c>
      <c r="C15" s="166" t="s">
        <v>38</v>
      </c>
      <c r="D15" s="22" t="n">
        <v>0</v>
      </c>
      <c r="E15" s="16" t="s">
        <v>39</v>
      </c>
      <c r="F15" s="17" t="n">
        <v>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</row>
    <row r="16" s="19" customFormat="true" ht="23.1" hidden="false" customHeight="true" outlineLevel="0" collapsed="false">
      <c r="A16" s="169" t="s">
        <v>196</v>
      </c>
      <c r="B16" s="24" t="n">
        <v>0</v>
      </c>
      <c r="C16" s="166" t="s">
        <v>41</v>
      </c>
      <c r="D16" s="14" t="n">
        <v>0</v>
      </c>
      <c r="E16" s="16" t="s">
        <v>42</v>
      </c>
      <c r="F16" s="17" t="n">
        <v>0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</row>
    <row r="17" s="19" customFormat="true" ht="23.1" hidden="false" customHeight="true" outlineLevel="0" collapsed="false">
      <c r="A17" s="169" t="s">
        <v>43</v>
      </c>
      <c r="B17" s="22"/>
      <c r="C17" s="171" t="s">
        <v>44</v>
      </c>
      <c r="D17" s="14" t="n">
        <v>0</v>
      </c>
      <c r="E17" s="16" t="s">
        <v>45</v>
      </c>
      <c r="F17" s="17" t="n">
        <v>0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</row>
    <row r="18" s="19" customFormat="true" ht="23.1" hidden="false" customHeight="true" outlineLevel="0" collapsed="false">
      <c r="A18" s="169" t="s">
        <v>22</v>
      </c>
      <c r="B18" s="22"/>
      <c r="C18" s="166" t="s">
        <v>46</v>
      </c>
      <c r="D18" s="14" t="n">
        <v>0</v>
      </c>
      <c r="E18" s="16" t="s">
        <v>47</v>
      </c>
      <c r="F18" s="17" t="n">
        <v>0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</row>
    <row r="19" s="19" customFormat="true" ht="23.1" hidden="false" customHeight="true" outlineLevel="0" collapsed="false">
      <c r="A19" s="169" t="s">
        <v>40</v>
      </c>
      <c r="B19" s="22"/>
      <c r="C19" s="166" t="s">
        <v>48</v>
      </c>
      <c r="D19" s="14" t="n">
        <v>0</v>
      </c>
      <c r="E19" s="16" t="s">
        <v>49</v>
      </c>
      <c r="F19" s="17" t="n">
        <v>0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</row>
    <row r="20" s="19" customFormat="true" ht="23.1" hidden="false" customHeight="true" outlineLevel="0" collapsed="false">
      <c r="A20" s="169"/>
      <c r="B20" s="22"/>
      <c r="C20" s="166" t="s">
        <v>50</v>
      </c>
      <c r="D20" s="14" t="n">
        <v>0</v>
      </c>
      <c r="E20" s="16" t="s">
        <v>51</v>
      </c>
      <c r="F20" s="17" t="n">
        <v>0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</row>
    <row r="21" s="19" customFormat="true" ht="23.1" hidden="false" customHeight="true" outlineLevel="0" collapsed="false">
      <c r="A21" s="169" t="s">
        <v>52</v>
      </c>
      <c r="B21" s="22"/>
      <c r="C21" s="171" t="s">
        <v>53</v>
      </c>
      <c r="D21" s="172" t="n">
        <v>0</v>
      </c>
      <c r="E21" s="16" t="s">
        <v>54</v>
      </c>
      <c r="F21" s="17" t="n">
        <v>74904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</row>
    <row r="22" s="19" customFormat="true" ht="23.25" hidden="false" customHeight="true" outlineLevel="0" collapsed="false">
      <c r="A22" s="168" t="s">
        <v>55</v>
      </c>
      <c r="B22" s="22"/>
      <c r="C22" s="166" t="s">
        <v>56</v>
      </c>
      <c r="D22" s="173" t="n">
        <v>0</v>
      </c>
      <c r="E22" s="16" t="s">
        <v>57</v>
      </c>
      <c r="F22" s="17" t="n">
        <v>0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</row>
    <row r="23" s="19" customFormat="true" ht="23.1" hidden="false" customHeight="true" outlineLevel="0" collapsed="false">
      <c r="A23" s="168" t="s">
        <v>58</v>
      </c>
      <c r="B23" s="14"/>
      <c r="C23" s="166" t="s">
        <v>59</v>
      </c>
      <c r="D23" s="174" t="n">
        <v>0</v>
      </c>
      <c r="E23" s="16" t="s">
        <v>60</v>
      </c>
      <c r="F23" s="17" t="n">
        <v>0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</row>
    <row r="24" s="19" customFormat="true" ht="23.1" hidden="false" customHeight="true" outlineLevel="0" collapsed="false">
      <c r="A24" s="168" t="s">
        <v>61</v>
      </c>
      <c r="B24" s="21"/>
      <c r="C24" s="166"/>
      <c r="D24" s="175"/>
      <c r="E24" s="16" t="s">
        <v>62</v>
      </c>
      <c r="F24" s="17" t="n">
        <v>0</v>
      </c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</row>
    <row r="25" s="19" customFormat="true" ht="23.1" hidden="false" customHeight="true" outlineLevel="0" collapsed="false">
      <c r="A25" s="168" t="s">
        <v>63</v>
      </c>
      <c r="B25" s="14"/>
      <c r="C25" s="166"/>
      <c r="D25" s="176"/>
      <c r="E25" s="16" t="s">
        <v>64</v>
      </c>
      <c r="F25" s="17" t="n">
        <v>0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</row>
    <row r="26" s="19" customFormat="true" ht="23.1" hidden="false" customHeight="true" outlineLevel="0" collapsed="false">
      <c r="A26" s="177" t="s">
        <v>65</v>
      </c>
      <c r="B26" s="35" t="n">
        <v>1699923.51</v>
      </c>
      <c r="C26" s="178" t="s">
        <v>66</v>
      </c>
      <c r="D26" s="14" t="n">
        <v>1699923.51</v>
      </c>
      <c r="E26" s="16" t="s">
        <v>67</v>
      </c>
      <c r="F26" s="17" t="n">
        <v>0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</row>
    <row r="27" s="19" customFormat="true" ht="23.1" hidden="false" customHeight="true" outlineLevel="0" collapsed="false">
      <c r="A27" s="179" t="s">
        <v>68</v>
      </c>
      <c r="B27" s="21"/>
      <c r="C27" s="180" t="s">
        <v>69</v>
      </c>
      <c r="D27" s="181" t="n">
        <v>0</v>
      </c>
      <c r="E27" s="16" t="s">
        <v>70</v>
      </c>
      <c r="F27" s="17" t="n">
        <v>0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</row>
    <row r="28" customFormat="false" ht="23.1" hidden="false" customHeight="true" outlineLevel="0" collapsed="false">
      <c r="A28" s="182" t="s">
        <v>71</v>
      </c>
      <c r="B28" s="22"/>
      <c r="C28" s="180"/>
      <c r="D28" s="183"/>
      <c r="E28" s="16" t="s">
        <v>72</v>
      </c>
      <c r="F28" s="17" t="n">
        <v>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s="19" customFormat="true" ht="23.1" hidden="false" customHeight="true" outlineLevel="0" collapsed="false">
      <c r="A29" s="184" t="s">
        <v>73</v>
      </c>
      <c r="B29" s="173" t="n">
        <v>1699923.51</v>
      </c>
      <c r="C29" s="178" t="s">
        <v>74</v>
      </c>
      <c r="D29" s="14" t="n">
        <v>1699923.51</v>
      </c>
      <c r="E29" s="16" t="s">
        <v>75</v>
      </c>
      <c r="F29" s="17" t="n">
        <v>0</v>
      </c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customFormat="false" ht="23.1" hidden="false" customHeight="true" outlineLevel="0" collapsed="false">
      <c r="A30" s="167"/>
      <c r="B30" s="167"/>
      <c r="C30" s="167"/>
      <c r="D30" s="167"/>
      <c r="E30" s="167"/>
      <c r="F30" s="158"/>
      <c r="G30" s="158"/>
      <c r="H30" s="158"/>
      <c r="I30" s="167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23.1" hidden="false" customHeight="true" outlineLevel="0" collapsed="false">
      <c r="A31" s="167"/>
      <c r="B31" s="167"/>
      <c r="C31" s="167"/>
      <c r="D31" s="167"/>
      <c r="E31" s="167"/>
      <c r="F31" s="158"/>
      <c r="G31" s="158"/>
      <c r="H31" s="167"/>
      <c r="I31" s="167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23.1" hidden="false" customHeight="true" outlineLevel="0" collapsed="false">
      <c r="A32" s="158"/>
      <c r="B32" s="167"/>
      <c r="C32" s="167"/>
      <c r="D32" s="158"/>
      <c r="E32" s="158"/>
      <c r="F32" s="158"/>
      <c r="G32" s="167"/>
      <c r="H32" s="16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23.1" hidden="false" customHeight="true" outlineLevel="0" collapsed="false">
      <c r="A33" s="158"/>
      <c r="B33" s="158"/>
      <c r="C33" s="158"/>
      <c r="D33" s="167"/>
      <c r="E33" s="167"/>
      <c r="F33" s="167"/>
      <c r="G33" s="16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IW40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16.5"/>
    <col collapsed="false" customWidth="true" hidden="false" outlineLevel="0" max="5" min="5" style="187" width="12.49"/>
    <col collapsed="false" customWidth="true" hidden="false" outlineLevel="0" max="6" min="6" style="187" width="10.83"/>
    <col collapsed="false" customWidth="true" hidden="false" outlineLevel="0" max="7" min="7" style="187" width="10.65"/>
    <col collapsed="false" customWidth="true" hidden="false" outlineLevel="0" max="12" min="8" style="187" width="12.49"/>
    <col collapsed="false" customWidth="true" hidden="false" outlineLevel="0" max="13" min="13" style="187" width="11.49"/>
    <col collapsed="false" customWidth="true" hidden="false" outlineLevel="0" max="14" min="14" style="187" width="7.99"/>
    <col collapsed="false" customWidth="true" hidden="false" outlineLevel="0" max="15" min="15" style="187" width="9.49"/>
    <col collapsed="false" customWidth="true" hidden="false" outlineLevel="0" max="16" min="16" style="187" width="9.99"/>
    <col collapsed="false" customWidth="true" hidden="false" outlineLevel="0" max="17" min="17" style="187" width="10.16"/>
    <col collapsed="false" customWidth="true" hidden="false" outlineLevel="0" max="21" min="18" style="187" width="8.16"/>
    <col collapsed="false" customWidth="true" hidden="false" outlineLevel="0" max="22" min="22" style="188" width="11.82"/>
    <col collapsed="false" customWidth="false" hidden="false" outlineLevel="0" max="23" min="23" style="188" width="9.15"/>
    <col collapsed="false" customWidth="true" hidden="false" outlineLevel="0" max="24" min="24" style="188" width="11.82"/>
    <col collapsed="false" customWidth="false" hidden="false" outlineLevel="0" max="257" min="25" style="189" width="9.15"/>
  </cols>
  <sheetData>
    <row r="1" customFormat="false" ht="24.75" hidden="false" customHeight="true" outlineLevel="0" collapsed="false">
      <c r="A1" s="190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  <c r="V1" s="193"/>
      <c r="W1" s="193"/>
      <c r="X1" s="191"/>
      <c r="Y1" s="19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5" t="s">
        <v>19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4" customFormat="true" ht="24.75" hidden="false" customHeight="true" outlineLevel="0" collapsed="false">
      <c r="A3" s="196" t="s">
        <v>2</v>
      </c>
      <c r="B3" s="197"/>
      <c r="C3" s="198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9"/>
      <c r="Q3" s="199"/>
      <c r="R3" s="199"/>
      <c r="S3" s="199"/>
      <c r="T3" s="199"/>
      <c r="U3" s="199"/>
      <c r="V3" s="200"/>
      <c r="W3" s="201"/>
      <c r="X3" s="202" t="s">
        <v>78</v>
      </c>
      <c r="Y3" s="20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4" customFormat="true" ht="24.75" hidden="false" customHeight="true" outlineLevel="0" collapsed="false">
      <c r="A4" s="205" t="s">
        <v>118</v>
      </c>
      <c r="B4" s="205"/>
      <c r="C4" s="205"/>
      <c r="D4" s="206" t="s">
        <v>199</v>
      </c>
      <c r="E4" s="207" t="s">
        <v>200</v>
      </c>
      <c r="F4" s="208" t="s">
        <v>201</v>
      </c>
      <c r="G4" s="208"/>
      <c r="H4" s="208"/>
      <c r="I4" s="208"/>
      <c r="J4" s="209" t="s">
        <v>202</v>
      </c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10" t="s">
        <v>203</v>
      </c>
      <c r="W4" s="211" t="s">
        <v>85</v>
      </c>
      <c r="X4" s="211" t="s">
        <v>204</v>
      </c>
      <c r="Y4" s="20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4" customFormat="true" ht="24.75" hidden="false" customHeight="true" outlineLevel="0" collapsed="false">
      <c r="A5" s="212" t="s">
        <v>120</v>
      </c>
      <c r="B5" s="206" t="s">
        <v>121</v>
      </c>
      <c r="C5" s="206" t="s">
        <v>122</v>
      </c>
      <c r="D5" s="206"/>
      <c r="E5" s="207"/>
      <c r="F5" s="213" t="s">
        <v>110</v>
      </c>
      <c r="G5" s="214" t="s">
        <v>205</v>
      </c>
      <c r="H5" s="213" t="s">
        <v>206</v>
      </c>
      <c r="I5" s="215" t="s">
        <v>207</v>
      </c>
      <c r="J5" s="216" t="s">
        <v>110</v>
      </c>
      <c r="K5" s="217" t="s">
        <v>208</v>
      </c>
      <c r="L5" s="217" t="s">
        <v>209</v>
      </c>
      <c r="M5" s="217" t="s">
        <v>210</v>
      </c>
      <c r="N5" s="217" t="s">
        <v>211</v>
      </c>
      <c r="O5" s="217" t="s">
        <v>212</v>
      </c>
      <c r="P5" s="217" t="s">
        <v>213</v>
      </c>
      <c r="Q5" s="217" t="s">
        <v>214</v>
      </c>
      <c r="R5" s="217" t="s">
        <v>215</v>
      </c>
      <c r="S5" s="217" t="s">
        <v>216</v>
      </c>
      <c r="T5" s="217" t="s">
        <v>217</v>
      </c>
      <c r="U5" s="217" t="s">
        <v>218</v>
      </c>
      <c r="V5" s="210"/>
      <c r="W5" s="211"/>
      <c r="X5" s="211"/>
      <c r="Y5" s="20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12"/>
      <c r="B6" s="206"/>
      <c r="C6" s="206"/>
      <c r="D6" s="206"/>
      <c r="E6" s="218" t="s">
        <v>219</v>
      </c>
      <c r="F6" s="213"/>
      <c r="G6" s="214"/>
      <c r="H6" s="213"/>
      <c r="I6" s="215"/>
      <c r="J6" s="216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0"/>
      <c r="W6" s="211"/>
      <c r="X6" s="211"/>
      <c r="Y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9" t="s">
        <v>109</v>
      </c>
      <c r="B7" s="219" t="s">
        <v>109</v>
      </c>
      <c r="C7" s="219" t="s">
        <v>109</v>
      </c>
      <c r="D7" s="219" t="s">
        <v>109</v>
      </c>
      <c r="E7" s="220" t="n">
        <v>1</v>
      </c>
      <c r="F7" s="219" t="n">
        <v>2</v>
      </c>
      <c r="G7" s="219" t="n">
        <v>3</v>
      </c>
      <c r="H7" s="219" t="n">
        <v>4</v>
      </c>
      <c r="I7" s="219" t="n">
        <v>5</v>
      </c>
      <c r="J7" s="219" t="n">
        <v>6</v>
      </c>
      <c r="K7" s="220" t="n">
        <v>7</v>
      </c>
      <c r="L7" s="220" t="n">
        <v>8</v>
      </c>
      <c r="M7" s="220" t="n">
        <v>9</v>
      </c>
      <c r="N7" s="220" t="n">
        <v>10</v>
      </c>
      <c r="O7" s="220" t="n">
        <v>11</v>
      </c>
      <c r="P7" s="220" t="n">
        <v>12</v>
      </c>
      <c r="Q7" s="220" t="n">
        <v>13</v>
      </c>
      <c r="R7" s="220" t="n">
        <v>14</v>
      </c>
      <c r="S7" s="220" t="n">
        <v>15</v>
      </c>
      <c r="T7" s="220" t="n">
        <v>16</v>
      </c>
      <c r="U7" s="220" t="n">
        <v>17</v>
      </c>
      <c r="V7" s="220" t="n">
        <v>18</v>
      </c>
      <c r="W7" s="220" t="n">
        <v>19</v>
      </c>
      <c r="X7" s="220" t="n">
        <v>20</v>
      </c>
      <c r="Y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32" customFormat="true" ht="24.75" hidden="false" customHeight="true" outlineLevel="0" collapsed="false">
      <c r="A8" s="221"/>
      <c r="B8" s="222"/>
      <c r="C8" s="223"/>
      <c r="D8" s="224" t="s">
        <v>110</v>
      </c>
      <c r="E8" s="225" t="n">
        <f aca="false">E9+E13+E19+E22</f>
        <v>1699923.51</v>
      </c>
      <c r="F8" s="226" t="n">
        <f aca="false">F9+F13+F19+F22</f>
        <v>1449923.51</v>
      </c>
      <c r="G8" s="227" t="n">
        <f aca="false">G9+G13+G19+G22</f>
        <v>1195923.51</v>
      </c>
      <c r="H8" s="227" t="n">
        <f aca="false">H9+H13+H19+H22</f>
        <v>254000</v>
      </c>
      <c r="I8" s="227" t="n">
        <f aca="false">I9+I13+I19+I22</f>
        <v>0</v>
      </c>
      <c r="J8" s="227" t="n">
        <f aca="false">J9+J13+J19+J22</f>
        <v>250000</v>
      </c>
      <c r="K8" s="227" t="n">
        <f aca="false">K9+K13+K19+K22</f>
        <v>250000</v>
      </c>
      <c r="L8" s="227" t="n">
        <f aca="false">L9+L13+L19+L22</f>
        <v>0</v>
      </c>
      <c r="M8" s="227" t="n">
        <f aca="false">M9+M13+M19+M22</f>
        <v>0</v>
      </c>
      <c r="N8" s="225" t="n">
        <f aca="false">N9+N13+N19+N22</f>
        <v>0</v>
      </c>
      <c r="O8" s="226" t="n">
        <f aca="false">O9+O13+O19+O22</f>
        <v>0</v>
      </c>
      <c r="P8" s="227" t="n">
        <f aca="false">P9+P13+P19+P22</f>
        <v>0</v>
      </c>
      <c r="Q8" s="227" t="n">
        <f aca="false">Q9+Q13+Q19+Q22</f>
        <v>0</v>
      </c>
      <c r="R8" s="227" t="n">
        <f aca="false">R9+R13+R19+R22</f>
        <v>0</v>
      </c>
      <c r="S8" s="227" t="n">
        <f aca="false">S9+S13+S19+S22</f>
        <v>0</v>
      </c>
      <c r="T8" s="227" t="n">
        <f aca="false">T9+T13+T19+T22</f>
        <v>0</v>
      </c>
      <c r="U8" s="227" t="n">
        <f aca="false">U9+U13+U19+U22</f>
        <v>0</v>
      </c>
      <c r="V8" s="228" t="n">
        <f aca="false">V9+V13+V19+V22</f>
        <v>0</v>
      </c>
      <c r="W8" s="229" t="n">
        <f aca="false">W9+W13+W19+W22</f>
        <v>0</v>
      </c>
      <c r="X8" s="230" t="n">
        <f aca="false">X9+X13+X19+X22</f>
        <v>0</v>
      </c>
      <c r="Y8" s="231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4.75" hidden="false" customHeight="true" outlineLevel="0" collapsed="false">
      <c r="A9" s="221" t="s">
        <v>129</v>
      </c>
      <c r="B9" s="224"/>
      <c r="C9" s="223"/>
      <c r="D9" s="224" t="s">
        <v>130</v>
      </c>
      <c r="E9" s="225" t="n">
        <f aca="false">E10</f>
        <v>1281627</v>
      </c>
      <c r="F9" s="226" t="n">
        <f aca="false">F10</f>
        <v>1031627</v>
      </c>
      <c r="G9" s="227" t="n">
        <f aca="false">G10</f>
        <v>777627</v>
      </c>
      <c r="H9" s="227" t="n">
        <f aca="false">H10</f>
        <v>254000</v>
      </c>
      <c r="I9" s="227" t="n">
        <f aca="false">I10</f>
        <v>0</v>
      </c>
      <c r="J9" s="227" t="n">
        <f aca="false">J10</f>
        <v>250000</v>
      </c>
      <c r="K9" s="227" t="n">
        <f aca="false">K10</f>
        <v>250000</v>
      </c>
      <c r="L9" s="227" t="n">
        <f aca="false">L10</f>
        <v>0</v>
      </c>
      <c r="M9" s="227" t="n">
        <f aca="false">M10</f>
        <v>0</v>
      </c>
      <c r="N9" s="225" t="n">
        <f aca="false">N10</f>
        <v>0</v>
      </c>
      <c r="O9" s="226" t="n">
        <f aca="false">O10</f>
        <v>0</v>
      </c>
      <c r="P9" s="227" t="n">
        <f aca="false">P10</f>
        <v>0</v>
      </c>
      <c r="Q9" s="227" t="n">
        <f aca="false">Q10</f>
        <v>0</v>
      </c>
      <c r="R9" s="227" t="n">
        <f aca="false">R10</f>
        <v>0</v>
      </c>
      <c r="S9" s="227" t="n">
        <f aca="false">S10</f>
        <v>0</v>
      </c>
      <c r="T9" s="227" t="n">
        <f aca="false">T10</f>
        <v>0</v>
      </c>
      <c r="U9" s="227" t="n">
        <f aca="false">U10</f>
        <v>0</v>
      </c>
      <c r="V9" s="228" t="n">
        <f aca="false">V10</f>
        <v>0</v>
      </c>
      <c r="W9" s="229" t="n">
        <f aca="false">W10</f>
        <v>0</v>
      </c>
      <c r="X9" s="230" t="n">
        <f aca="false">X10</f>
        <v>0</v>
      </c>
      <c r="Y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21" t="s">
        <v>131</v>
      </c>
      <c r="B10" s="222" t="s">
        <v>132</v>
      </c>
      <c r="C10" s="223"/>
      <c r="D10" s="224" t="s">
        <v>133</v>
      </c>
      <c r="E10" s="225" t="n">
        <f aca="false">SUM(E11:E12)</f>
        <v>1281627</v>
      </c>
      <c r="F10" s="226" t="n">
        <f aca="false">SUM(F11:F12)</f>
        <v>1031627</v>
      </c>
      <c r="G10" s="227" t="n">
        <f aca="false">SUM(G11:G12)</f>
        <v>777627</v>
      </c>
      <c r="H10" s="227" t="n">
        <f aca="false">SUM(H11:H12)</f>
        <v>254000</v>
      </c>
      <c r="I10" s="227" t="n">
        <f aca="false">SUM(I11:I12)</f>
        <v>0</v>
      </c>
      <c r="J10" s="227" t="n">
        <f aca="false">SUM(J11:J12)</f>
        <v>250000</v>
      </c>
      <c r="K10" s="227" t="n">
        <f aca="false">SUM(K11:K12)</f>
        <v>250000</v>
      </c>
      <c r="L10" s="227" t="n">
        <f aca="false">SUM(L11:L12)</f>
        <v>0</v>
      </c>
      <c r="M10" s="227" t="n">
        <f aca="false">SUM(M11:M12)</f>
        <v>0</v>
      </c>
      <c r="N10" s="225" t="n">
        <f aca="false">SUM(N11:N12)</f>
        <v>0</v>
      </c>
      <c r="O10" s="226" t="n">
        <f aca="false">SUM(O11:O12)</f>
        <v>0</v>
      </c>
      <c r="P10" s="227" t="n">
        <f aca="false">SUM(P11:P12)</f>
        <v>0</v>
      </c>
      <c r="Q10" s="227" t="n">
        <f aca="false">SUM(Q11:Q12)</f>
        <v>0</v>
      </c>
      <c r="R10" s="227" t="n">
        <f aca="false">SUM(R11:R12)</f>
        <v>0</v>
      </c>
      <c r="S10" s="227" t="n">
        <f aca="false">SUM(S11:S12)</f>
        <v>0</v>
      </c>
      <c r="T10" s="227" t="n">
        <f aca="false">SUM(T11:T12)</f>
        <v>0</v>
      </c>
      <c r="U10" s="227" t="n">
        <f aca="false">SUM(U11:U12)</f>
        <v>0</v>
      </c>
      <c r="V10" s="228" t="n">
        <f aca="false">SUM(V11:V12)</f>
        <v>0</v>
      </c>
      <c r="W10" s="229" t="n">
        <f aca="false">SUM(W11:W12)</f>
        <v>0</v>
      </c>
      <c r="X10" s="230" t="n">
        <f aca="false">SUM(X11:X12)</f>
        <v>0</v>
      </c>
      <c r="Y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21" t="s">
        <v>134</v>
      </c>
      <c r="B11" s="222" t="s">
        <v>135</v>
      </c>
      <c r="C11" s="223" t="s">
        <v>136</v>
      </c>
      <c r="D11" s="224" t="s">
        <v>137</v>
      </c>
      <c r="E11" s="225" t="n">
        <v>881627</v>
      </c>
      <c r="F11" s="226" t="n">
        <v>881627</v>
      </c>
      <c r="G11" s="227" t="n">
        <v>777627</v>
      </c>
      <c r="H11" s="227" t="n">
        <v>10400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5" t="n">
        <v>0</v>
      </c>
      <c r="O11" s="226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8" t="n">
        <v>0</v>
      </c>
      <c r="W11" s="229" t="n">
        <v>0</v>
      </c>
      <c r="X11" s="230" t="n">
        <v>0</v>
      </c>
      <c r="Y11" s="19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21" t="s">
        <v>134</v>
      </c>
      <c r="B12" s="222" t="s">
        <v>135</v>
      </c>
      <c r="C12" s="223" t="s">
        <v>138</v>
      </c>
      <c r="D12" s="224" t="s">
        <v>139</v>
      </c>
      <c r="E12" s="225" t="n">
        <v>400000</v>
      </c>
      <c r="F12" s="226" t="n">
        <v>150000</v>
      </c>
      <c r="G12" s="227" t="n">
        <v>0</v>
      </c>
      <c r="H12" s="227" t="n">
        <v>150000</v>
      </c>
      <c r="I12" s="227" t="n">
        <v>0</v>
      </c>
      <c r="J12" s="227" t="n">
        <v>250000</v>
      </c>
      <c r="K12" s="227" t="n">
        <v>250000</v>
      </c>
      <c r="L12" s="227" t="n">
        <v>0</v>
      </c>
      <c r="M12" s="227" t="n">
        <v>0</v>
      </c>
      <c r="N12" s="225" t="n">
        <v>0</v>
      </c>
      <c r="O12" s="226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8" t="n">
        <v>0</v>
      </c>
      <c r="W12" s="229" t="n">
        <v>0</v>
      </c>
      <c r="X12" s="230" t="n">
        <v>0</v>
      </c>
      <c r="Y12" s="19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21" t="s">
        <v>140</v>
      </c>
      <c r="B13" s="224"/>
      <c r="C13" s="223"/>
      <c r="D13" s="224" t="s">
        <v>141</v>
      </c>
      <c r="E13" s="225" t="n">
        <f aca="false">E14+E17</f>
        <v>200962.4</v>
      </c>
      <c r="F13" s="226" t="n">
        <f aca="false">F14+F17</f>
        <v>200962.4</v>
      </c>
      <c r="G13" s="227" t="n">
        <f aca="false">G14+G17</f>
        <v>200962.4</v>
      </c>
      <c r="H13" s="227" t="n">
        <f aca="false">H14+H17</f>
        <v>0</v>
      </c>
      <c r="I13" s="227" t="n">
        <f aca="false">I14+I17</f>
        <v>0</v>
      </c>
      <c r="J13" s="227" t="n">
        <f aca="false">J14+J17</f>
        <v>0</v>
      </c>
      <c r="K13" s="227" t="n">
        <f aca="false">K14+K17</f>
        <v>0</v>
      </c>
      <c r="L13" s="227" t="n">
        <f aca="false">L14+L17</f>
        <v>0</v>
      </c>
      <c r="M13" s="227" t="n">
        <f aca="false">M14+M17</f>
        <v>0</v>
      </c>
      <c r="N13" s="225" t="n">
        <f aca="false">N14+N17</f>
        <v>0</v>
      </c>
      <c r="O13" s="226" t="n">
        <f aca="false">O14+O17</f>
        <v>0</v>
      </c>
      <c r="P13" s="227" t="n">
        <f aca="false">P14+P17</f>
        <v>0</v>
      </c>
      <c r="Q13" s="227" t="n">
        <f aca="false">Q14+Q17</f>
        <v>0</v>
      </c>
      <c r="R13" s="227" t="n">
        <f aca="false">R14+R17</f>
        <v>0</v>
      </c>
      <c r="S13" s="227" t="n">
        <f aca="false">S14+S17</f>
        <v>0</v>
      </c>
      <c r="T13" s="227" t="n">
        <f aca="false">T14+T17</f>
        <v>0</v>
      </c>
      <c r="U13" s="227" t="n">
        <f aca="false">U14+U17</f>
        <v>0</v>
      </c>
      <c r="V13" s="228" t="n">
        <f aca="false">V14+V17</f>
        <v>0</v>
      </c>
      <c r="W13" s="229" t="n">
        <f aca="false">W14+W17</f>
        <v>0</v>
      </c>
      <c r="X13" s="230" t="n">
        <f aca="false">X14+X17</f>
        <v>0</v>
      </c>
      <c r="Y13" s="19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21" t="s">
        <v>142</v>
      </c>
      <c r="B14" s="222" t="s">
        <v>143</v>
      </c>
      <c r="C14" s="223"/>
      <c r="D14" s="224" t="s">
        <v>144</v>
      </c>
      <c r="E14" s="225" t="n">
        <f aca="false">SUM(E15:E16)</f>
        <v>148006.4</v>
      </c>
      <c r="F14" s="226" t="n">
        <f aca="false">SUM(F15:F16)</f>
        <v>148006.4</v>
      </c>
      <c r="G14" s="227" t="n">
        <f aca="false">SUM(G15:G16)</f>
        <v>148006.4</v>
      </c>
      <c r="H14" s="227" t="n">
        <f aca="false">SUM(H15:H16)</f>
        <v>0</v>
      </c>
      <c r="I14" s="227" t="n">
        <f aca="false">SUM(I15:I16)</f>
        <v>0</v>
      </c>
      <c r="J14" s="227" t="n">
        <f aca="false">SUM(J15:J16)</f>
        <v>0</v>
      </c>
      <c r="K14" s="227" t="n">
        <f aca="false">SUM(K15:K16)</f>
        <v>0</v>
      </c>
      <c r="L14" s="227" t="n">
        <f aca="false">SUM(L15:L16)</f>
        <v>0</v>
      </c>
      <c r="M14" s="227" t="n">
        <f aca="false">SUM(M15:M16)</f>
        <v>0</v>
      </c>
      <c r="N14" s="225" t="n">
        <f aca="false">SUM(N15:N16)</f>
        <v>0</v>
      </c>
      <c r="O14" s="226" t="n">
        <f aca="false">SUM(O15:O16)</f>
        <v>0</v>
      </c>
      <c r="P14" s="227" t="n">
        <f aca="false">SUM(P15:P16)</f>
        <v>0</v>
      </c>
      <c r="Q14" s="227" t="n">
        <f aca="false">SUM(Q15:Q16)</f>
        <v>0</v>
      </c>
      <c r="R14" s="227" t="n">
        <f aca="false">SUM(R15:R16)</f>
        <v>0</v>
      </c>
      <c r="S14" s="227" t="n">
        <f aca="false">SUM(S15:S16)</f>
        <v>0</v>
      </c>
      <c r="T14" s="227" t="n">
        <f aca="false">SUM(T15:T16)</f>
        <v>0</v>
      </c>
      <c r="U14" s="227" t="n">
        <f aca="false">SUM(U15:U16)</f>
        <v>0</v>
      </c>
      <c r="V14" s="228" t="n">
        <f aca="false">SUM(V15:V16)</f>
        <v>0</v>
      </c>
      <c r="W14" s="229" t="n">
        <f aca="false">SUM(W15:W16)</f>
        <v>0</v>
      </c>
      <c r="X14" s="230" t="n">
        <f aca="false">SUM(X15:X16)</f>
        <v>0</v>
      </c>
      <c r="Y14" s="19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21" t="s">
        <v>145</v>
      </c>
      <c r="B15" s="222" t="s">
        <v>146</v>
      </c>
      <c r="C15" s="223" t="s">
        <v>136</v>
      </c>
      <c r="D15" s="224" t="s">
        <v>147</v>
      </c>
      <c r="E15" s="225" t="n">
        <v>9080</v>
      </c>
      <c r="F15" s="226" t="n">
        <v>9080</v>
      </c>
      <c r="G15" s="227" t="n">
        <v>908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5" t="n">
        <v>0</v>
      </c>
      <c r="O15" s="226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8" t="n">
        <v>0</v>
      </c>
      <c r="W15" s="229" t="n">
        <v>0</v>
      </c>
      <c r="X15" s="230" t="n">
        <v>0</v>
      </c>
      <c r="Y15" s="19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21" t="s">
        <v>145</v>
      </c>
      <c r="B16" s="222" t="s">
        <v>146</v>
      </c>
      <c r="C16" s="223" t="s">
        <v>143</v>
      </c>
      <c r="D16" s="224" t="s">
        <v>148</v>
      </c>
      <c r="E16" s="225" t="n">
        <v>138926.4</v>
      </c>
      <c r="F16" s="226" t="n">
        <v>138926.4</v>
      </c>
      <c r="G16" s="227" t="n">
        <v>138926.4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5" t="n">
        <v>0</v>
      </c>
      <c r="O16" s="226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8" t="n">
        <v>0</v>
      </c>
      <c r="W16" s="229" t="n">
        <v>0</v>
      </c>
      <c r="X16" s="230" t="n">
        <v>0</v>
      </c>
      <c r="Y16" s="19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21" t="s">
        <v>142</v>
      </c>
      <c r="B17" s="222" t="s">
        <v>149</v>
      </c>
      <c r="C17" s="223"/>
      <c r="D17" s="224" t="s">
        <v>150</v>
      </c>
      <c r="E17" s="225" t="n">
        <f aca="false">E18</f>
        <v>52956</v>
      </c>
      <c r="F17" s="226" t="n">
        <f aca="false">F18</f>
        <v>52956</v>
      </c>
      <c r="G17" s="227" t="n">
        <f aca="false">G18</f>
        <v>52956</v>
      </c>
      <c r="H17" s="227" t="n">
        <f aca="false">H18</f>
        <v>0</v>
      </c>
      <c r="I17" s="227" t="n">
        <f aca="false">I18</f>
        <v>0</v>
      </c>
      <c r="J17" s="227" t="n">
        <f aca="false">J18</f>
        <v>0</v>
      </c>
      <c r="K17" s="227" t="n">
        <f aca="false">K18</f>
        <v>0</v>
      </c>
      <c r="L17" s="227" t="n">
        <f aca="false">L18</f>
        <v>0</v>
      </c>
      <c r="M17" s="227" t="n">
        <f aca="false">M18</f>
        <v>0</v>
      </c>
      <c r="N17" s="225" t="n">
        <f aca="false">N18</f>
        <v>0</v>
      </c>
      <c r="O17" s="226" t="n">
        <f aca="false">O18</f>
        <v>0</v>
      </c>
      <c r="P17" s="227" t="n">
        <f aca="false">P18</f>
        <v>0</v>
      </c>
      <c r="Q17" s="227" t="n">
        <f aca="false">Q18</f>
        <v>0</v>
      </c>
      <c r="R17" s="227" t="n">
        <f aca="false">R18</f>
        <v>0</v>
      </c>
      <c r="S17" s="227" t="n">
        <f aca="false">S18</f>
        <v>0</v>
      </c>
      <c r="T17" s="227" t="n">
        <f aca="false">T18</f>
        <v>0</v>
      </c>
      <c r="U17" s="227" t="n">
        <f aca="false">U18</f>
        <v>0</v>
      </c>
      <c r="V17" s="228" t="n">
        <f aca="false">V18</f>
        <v>0</v>
      </c>
      <c r="W17" s="229" t="n">
        <f aca="false">W18</f>
        <v>0</v>
      </c>
      <c r="X17" s="230" t="n">
        <f aca="false">X18</f>
        <v>0</v>
      </c>
      <c r="Y17" s="231"/>
      <c r="Z17" s="231"/>
      <c r="AA17" s="231"/>
      <c r="AB17" s="231"/>
      <c r="AC17" s="231"/>
      <c r="AD17" s="231"/>
      <c r="AE17" s="231"/>
      <c r="AF17" s="231"/>
      <c r="AG17" s="231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21" t="s">
        <v>145</v>
      </c>
      <c r="B18" s="222" t="s">
        <v>151</v>
      </c>
      <c r="C18" s="223" t="s">
        <v>136</v>
      </c>
      <c r="D18" s="224" t="s">
        <v>152</v>
      </c>
      <c r="E18" s="225" t="n">
        <v>52956</v>
      </c>
      <c r="F18" s="226" t="n">
        <v>52956</v>
      </c>
      <c r="G18" s="227" t="n">
        <v>52956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5" t="n">
        <v>0</v>
      </c>
      <c r="O18" s="226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8" t="n">
        <v>0</v>
      </c>
      <c r="W18" s="229" t="n">
        <v>0</v>
      </c>
      <c r="X18" s="230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75" hidden="false" customHeight="true" outlineLevel="0" collapsed="false">
      <c r="A19" s="221" t="s">
        <v>153</v>
      </c>
      <c r="B19" s="224"/>
      <c r="C19" s="223"/>
      <c r="D19" s="224" t="s">
        <v>154</v>
      </c>
      <c r="E19" s="225" t="n">
        <f aca="false">E20</f>
        <v>142430.11</v>
      </c>
      <c r="F19" s="226" t="n">
        <f aca="false">F20</f>
        <v>142430.11</v>
      </c>
      <c r="G19" s="227" t="n">
        <f aca="false">G20</f>
        <v>142430.11</v>
      </c>
      <c r="H19" s="227" t="n">
        <f aca="false">H20</f>
        <v>0</v>
      </c>
      <c r="I19" s="227" t="n">
        <f aca="false">I20</f>
        <v>0</v>
      </c>
      <c r="J19" s="227" t="n">
        <f aca="false">J20</f>
        <v>0</v>
      </c>
      <c r="K19" s="227" t="n">
        <f aca="false">K20</f>
        <v>0</v>
      </c>
      <c r="L19" s="227" t="n">
        <f aca="false">L20</f>
        <v>0</v>
      </c>
      <c r="M19" s="227" t="n">
        <f aca="false">M20</f>
        <v>0</v>
      </c>
      <c r="N19" s="225" t="n">
        <f aca="false">N20</f>
        <v>0</v>
      </c>
      <c r="O19" s="226" t="n">
        <f aca="false">O20</f>
        <v>0</v>
      </c>
      <c r="P19" s="227" t="n">
        <f aca="false">P20</f>
        <v>0</v>
      </c>
      <c r="Q19" s="227" t="n">
        <f aca="false">Q20</f>
        <v>0</v>
      </c>
      <c r="R19" s="227" t="n">
        <f aca="false">R20</f>
        <v>0</v>
      </c>
      <c r="S19" s="227" t="n">
        <f aca="false">S20</f>
        <v>0</v>
      </c>
      <c r="T19" s="227" t="n">
        <f aca="false">T20</f>
        <v>0</v>
      </c>
      <c r="U19" s="227" t="n">
        <f aca="false">U20</f>
        <v>0</v>
      </c>
      <c r="V19" s="228" t="n">
        <f aca="false">V20</f>
        <v>0</v>
      </c>
      <c r="W19" s="229" t="n">
        <f aca="false">W20</f>
        <v>0</v>
      </c>
      <c r="X19" s="230" t="n">
        <f aca="false">X20</f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75" hidden="false" customHeight="true" outlineLevel="0" collapsed="false">
      <c r="A20" s="221" t="s">
        <v>155</v>
      </c>
      <c r="B20" s="222" t="s">
        <v>156</v>
      </c>
      <c r="C20" s="223"/>
      <c r="D20" s="224" t="s">
        <v>157</v>
      </c>
      <c r="E20" s="225" t="n">
        <f aca="false">E21</f>
        <v>142430.11</v>
      </c>
      <c r="F20" s="226" t="n">
        <f aca="false">F21</f>
        <v>142430.11</v>
      </c>
      <c r="G20" s="227" t="n">
        <f aca="false">G21</f>
        <v>142430.11</v>
      </c>
      <c r="H20" s="227" t="n">
        <f aca="false">H21</f>
        <v>0</v>
      </c>
      <c r="I20" s="227" t="n">
        <f aca="false">I21</f>
        <v>0</v>
      </c>
      <c r="J20" s="227" t="n">
        <f aca="false">J21</f>
        <v>0</v>
      </c>
      <c r="K20" s="227" t="n">
        <f aca="false">K21</f>
        <v>0</v>
      </c>
      <c r="L20" s="227" t="n">
        <f aca="false">L21</f>
        <v>0</v>
      </c>
      <c r="M20" s="227" t="n">
        <f aca="false">M21</f>
        <v>0</v>
      </c>
      <c r="N20" s="225" t="n">
        <f aca="false">N21</f>
        <v>0</v>
      </c>
      <c r="O20" s="226" t="n">
        <f aca="false">O21</f>
        <v>0</v>
      </c>
      <c r="P20" s="227" t="n">
        <f aca="false">P21</f>
        <v>0</v>
      </c>
      <c r="Q20" s="227" t="n">
        <f aca="false">Q21</f>
        <v>0</v>
      </c>
      <c r="R20" s="227" t="n">
        <f aca="false">R21</f>
        <v>0</v>
      </c>
      <c r="S20" s="227" t="n">
        <f aca="false">S21</f>
        <v>0</v>
      </c>
      <c r="T20" s="227" t="n">
        <f aca="false">T21</f>
        <v>0</v>
      </c>
      <c r="U20" s="227" t="n">
        <f aca="false">U21</f>
        <v>0</v>
      </c>
      <c r="V20" s="228" t="n">
        <f aca="false">V21</f>
        <v>0</v>
      </c>
      <c r="W20" s="229" t="n">
        <f aca="false">W21</f>
        <v>0</v>
      </c>
      <c r="X20" s="230" t="n">
        <f aca="false">X21</f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4.75" hidden="false" customHeight="true" outlineLevel="0" collapsed="false">
      <c r="A21" s="221" t="s">
        <v>158</v>
      </c>
      <c r="B21" s="222" t="s">
        <v>159</v>
      </c>
      <c r="C21" s="223" t="s">
        <v>136</v>
      </c>
      <c r="D21" s="224" t="s">
        <v>160</v>
      </c>
      <c r="E21" s="225" t="n">
        <v>142430.11</v>
      </c>
      <c r="F21" s="226" t="n">
        <v>142430.11</v>
      </c>
      <c r="G21" s="227" t="n">
        <v>142430.11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5" t="n">
        <v>0</v>
      </c>
      <c r="O21" s="226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8" t="n">
        <v>0</v>
      </c>
      <c r="W21" s="229" t="n">
        <v>0</v>
      </c>
      <c r="X21" s="230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.75" hidden="false" customHeight="true" outlineLevel="0" collapsed="false">
      <c r="A22" s="221" t="s">
        <v>161</v>
      </c>
      <c r="B22" s="224"/>
      <c r="C22" s="223"/>
      <c r="D22" s="224" t="s">
        <v>162</v>
      </c>
      <c r="E22" s="225" t="n">
        <f aca="false">E23</f>
        <v>74904</v>
      </c>
      <c r="F22" s="226" t="n">
        <f aca="false">F23</f>
        <v>74904</v>
      </c>
      <c r="G22" s="227" t="n">
        <f aca="false">G23</f>
        <v>74904</v>
      </c>
      <c r="H22" s="227" t="n">
        <f aca="false">H23</f>
        <v>0</v>
      </c>
      <c r="I22" s="227" t="n">
        <f aca="false">I23</f>
        <v>0</v>
      </c>
      <c r="J22" s="227" t="n">
        <f aca="false">J23</f>
        <v>0</v>
      </c>
      <c r="K22" s="227" t="n">
        <f aca="false">K23</f>
        <v>0</v>
      </c>
      <c r="L22" s="227" t="n">
        <f aca="false">L23</f>
        <v>0</v>
      </c>
      <c r="M22" s="227" t="n">
        <f aca="false">M23</f>
        <v>0</v>
      </c>
      <c r="N22" s="225" t="n">
        <f aca="false">N23</f>
        <v>0</v>
      </c>
      <c r="O22" s="226" t="n">
        <f aca="false">O23</f>
        <v>0</v>
      </c>
      <c r="P22" s="227" t="n">
        <f aca="false">P23</f>
        <v>0</v>
      </c>
      <c r="Q22" s="227" t="n">
        <f aca="false">Q23</f>
        <v>0</v>
      </c>
      <c r="R22" s="227" t="n">
        <f aca="false">R23</f>
        <v>0</v>
      </c>
      <c r="S22" s="227" t="n">
        <f aca="false">S23</f>
        <v>0</v>
      </c>
      <c r="T22" s="227" t="n">
        <f aca="false">T23</f>
        <v>0</v>
      </c>
      <c r="U22" s="227" t="n">
        <f aca="false">U23</f>
        <v>0</v>
      </c>
      <c r="V22" s="228" t="n">
        <f aca="false">V23</f>
        <v>0</v>
      </c>
      <c r="W22" s="229" t="n">
        <f aca="false">W23</f>
        <v>0</v>
      </c>
      <c r="X22" s="230" t="n">
        <f aca="false">X23</f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.75" hidden="false" customHeight="true" outlineLevel="0" collapsed="false">
      <c r="A23" s="221" t="s">
        <v>163</v>
      </c>
      <c r="B23" s="222" t="s">
        <v>164</v>
      </c>
      <c r="C23" s="223"/>
      <c r="D23" s="224" t="s">
        <v>165</v>
      </c>
      <c r="E23" s="225" t="n">
        <f aca="false">E24</f>
        <v>74904</v>
      </c>
      <c r="F23" s="226" t="n">
        <f aca="false">F24</f>
        <v>74904</v>
      </c>
      <c r="G23" s="227" t="n">
        <f aca="false">G24</f>
        <v>74904</v>
      </c>
      <c r="H23" s="227" t="n">
        <f aca="false">H24</f>
        <v>0</v>
      </c>
      <c r="I23" s="227" t="n">
        <f aca="false">I24</f>
        <v>0</v>
      </c>
      <c r="J23" s="227" t="n">
        <f aca="false">J24</f>
        <v>0</v>
      </c>
      <c r="K23" s="227" t="n">
        <f aca="false">K24</f>
        <v>0</v>
      </c>
      <c r="L23" s="227" t="n">
        <f aca="false">L24</f>
        <v>0</v>
      </c>
      <c r="M23" s="227" t="n">
        <f aca="false">M24</f>
        <v>0</v>
      </c>
      <c r="N23" s="225" t="n">
        <f aca="false">N24</f>
        <v>0</v>
      </c>
      <c r="O23" s="226" t="n">
        <f aca="false">O24</f>
        <v>0</v>
      </c>
      <c r="P23" s="227" t="n">
        <f aca="false">P24</f>
        <v>0</v>
      </c>
      <c r="Q23" s="227" t="n">
        <f aca="false">Q24</f>
        <v>0</v>
      </c>
      <c r="R23" s="227" t="n">
        <f aca="false">R24</f>
        <v>0</v>
      </c>
      <c r="S23" s="227" t="n">
        <f aca="false">S24</f>
        <v>0</v>
      </c>
      <c r="T23" s="227" t="n">
        <f aca="false">T24</f>
        <v>0</v>
      </c>
      <c r="U23" s="227" t="n">
        <f aca="false">U24</f>
        <v>0</v>
      </c>
      <c r="V23" s="228" t="n">
        <f aca="false">V24</f>
        <v>0</v>
      </c>
      <c r="W23" s="229" t="n">
        <f aca="false">W24</f>
        <v>0</v>
      </c>
      <c r="X23" s="230" t="n">
        <f aca="false">X24</f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4.75" hidden="false" customHeight="true" outlineLevel="0" collapsed="false">
      <c r="A24" s="221" t="s">
        <v>166</v>
      </c>
      <c r="B24" s="222" t="s">
        <v>167</v>
      </c>
      <c r="C24" s="223" t="s">
        <v>136</v>
      </c>
      <c r="D24" s="224" t="s">
        <v>168</v>
      </c>
      <c r="E24" s="225" t="n">
        <v>74904</v>
      </c>
      <c r="F24" s="226" t="n">
        <v>74904</v>
      </c>
      <c r="G24" s="227" t="n">
        <v>74904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5" t="n">
        <v>0</v>
      </c>
      <c r="O24" s="226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8" t="n">
        <v>0</v>
      </c>
      <c r="W24" s="229" t="n">
        <v>0</v>
      </c>
      <c r="X24" s="230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638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40.82"/>
    <col collapsed="false" customWidth="true" hidden="false" outlineLevel="0" max="9" min="5" style="187" width="40.82"/>
    <col collapsed="false" customWidth="false" hidden="false" outlineLevel="0" max="257" min="10" style="189" width="9.15"/>
  </cols>
  <sheetData>
    <row r="1" customFormat="false" ht="24.75" hidden="false" customHeight="true" outlineLevel="0" collapsed="false">
      <c r="A1" s="190" t="s">
        <v>220</v>
      </c>
      <c r="B1" s="233"/>
      <c r="C1" s="233"/>
      <c r="D1" s="233"/>
      <c r="E1" s="233"/>
      <c r="F1" s="233"/>
      <c r="G1" s="233"/>
      <c r="H1" s="233"/>
      <c r="I1" s="233"/>
      <c r="J1" s="23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5" t="s">
        <v>221</v>
      </c>
      <c r="B2" s="235"/>
      <c r="C2" s="235"/>
      <c r="D2" s="235"/>
      <c r="E2" s="235"/>
      <c r="F2" s="235"/>
      <c r="G2" s="235"/>
      <c r="H2" s="235"/>
      <c r="I2" s="235"/>
      <c r="J2" s="23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4" customFormat="true" ht="24.75" hidden="false" customHeight="true" outlineLevel="0" collapsed="false">
      <c r="A3" s="236" t="s">
        <v>2</v>
      </c>
      <c r="B3" s="237"/>
      <c r="C3" s="238"/>
      <c r="D3" s="233"/>
      <c r="E3" s="233"/>
      <c r="F3" s="233"/>
      <c r="G3" s="233"/>
      <c r="H3" s="233"/>
      <c r="I3" s="239" t="s">
        <v>78</v>
      </c>
      <c r="J3" s="2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4" customFormat="true" ht="24.75" hidden="false" customHeight="true" outlineLevel="0" collapsed="false">
      <c r="A4" s="241" t="s">
        <v>118</v>
      </c>
      <c r="B4" s="241"/>
      <c r="C4" s="241"/>
      <c r="D4" s="242" t="s">
        <v>199</v>
      </c>
      <c r="E4" s="243" t="s">
        <v>200</v>
      </c>
      <c r="F4" s="244" t="s">
        <v>201</v>
      </c>
      <c r="G4" s="244"/>
      <c r="H4" s="244"/>
      <c r="I4" s="244"/>
      <c r="J4" s="24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4" customFormat="true" ht="24.75" hidden="false" customHeight="true" outlineLevel="0" collapsed="false">
      <c r="A5" s="244" t="s">
        <v>120</v>
      </c>
      <c r="B5" s="242" t="s">
        <v>121</v>
      </c>
      <c r="C5" s="242" t="s">
        <v>122</v>
      </c>
      <c r="D5" s="242"/>
      <c r="E5" s="243"/>
      <c r="F5" s="243" t="s">
        <v>110</v>
      </c>
      <c r="G5" s="243" t="s">
        <v>205</v>
      </c>
      <c r="H5" s="243" t="s">
        <v>206</v>
      </c>
      <c r="I5" s="243" t="s">
        <v>207</v>
      </c>
      <c r="J5" s="2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4"/>
      <c r="B6" s="242"/>
      <c r="C6" s="242"/>
      <c r="D6" s="242"/>
      <c r="E6" s="245" t="s">
        <v>219</v>
      </c>
      <c r="F6" s="243"/>
      <c r="G6" s="243"/>
      <c r="H6" s="243"/>
      <c r="I6" s="243"/>
      <c r="J6" s="2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6" t="s">
        <v>109</v>
      </c>
      <c r="B7" s="246" t="s">
        <v>109</v>
      </c>
      <c r="C7" s="246" t="s">
        <v>109</v>
      </c>
      <c r="D7" s="246" t="s">
        <v>109</v>
      </c>
      <c r="E7" s="245" t="n">
        <v>1</v>
      </c>
      <c r="F7" s="245" t="n">
        <v>2</v>
      </c>
      <c r="G7" s="245" t="n">
        <v>3</v>
      </c>
      <c r="H7" s="245" t="n">
        <v>4</v>
      </c>
      <c r="I7" s="245" t="n">
        <v>5</v>
      </c>
      <c r="J7" s="23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32" customFormat="true" ht="24.75" hidden="false" customHeight="true" outlineLevel="0" collapsed="false">
      <c r="A8" s="247"/>
      <c r="B8" s="248"/>
      <c r="C8" s="248"/>
      <c r="D8" s="249" t="s">
        <v>110</v>
      </c>
      <c r="E8" s="250" t="n">
        <f aca="false">E9+E13+E19+E22</f>
        <v>1449923.51</v>
      </c>
      <c r="F8" s="251" t="n">
        <f aca="false">F9+F13+F19+F22</f>
        <v>1449923.51</v>
      </c>
      <c r="G8" s="252" t="n">
        <f aca="false">G9+G13+G19+G22</f>
        <v>1195923.51</v>
      </c>
      <c r="H8" s="252" t="n">
        <f aca="false">H9+H13+H19+H22</f>
        <v>254000</v>
      </c>
      <c r="I8" s="252" t="n">
        <f aca="false">I9+I13+I19+I22</f>
        <v>0</v>
      </c>
      <c r="J8" s="253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customFormat="false" ht="24.75" hidden="false" customHeight="true" outlineLevel="0" collapsed="false">
      <c r="A9" s="247" t="s">
        <v>129</v>
      </c>
      <c r="B9" s="249"/>
      <c r="C9" s="249"/>
      <c r="D9" s="249" t="s">
        <v>130</v>
      </c>
      <c r="E9" s="250" t="n">
        <f aca="false">E10</f>
        <v>1031627</v>
      </c>
      <c r="F9" s="251" t="n">
        <f aca="false">F10</f>
        <v>1031627</v>
      </c>
      <c r="G9" s="252" t="n">
        <f aca="false">G10</f>
        <v>777627</v>
      </c>
      <c r="H9" s="252" t="n">
        <f aca="false">H10</f>
        <v>254000</v>
      </c>
      <c r="I9" s="252" t="n">
        <f aca="false">I10</f>
        <v>0</v>
      </c>
      <c r="J9" s="2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7" t="s">
        <v>131</v>
      </c>
      <c r="B10" s="248" t="s">
        <v>132</v>
      </c>
      <c r="C10" s="249"/>
      <c r="D10" s="249" t="s">
        <v>133</v>
      </c>
      <c r="E10" s="250" t="n">
        <f aca="false">SUM(E11:E12)</f>
        <v>1031627</v>
      </c>
      <c r="F10" s="251" t="n">
        <f aca="false">SUM(F11:F12)</f>
        <v>1031627</v>
      </c>
      <c r="G10" s="252" t="n">
        <f aca="false">SUM(G11:G12)</f>
        <v>777627</v>
      </c>
      <c r="H10" s="252" t="n">
        <f aca="false">SUM(H11:H12)</f>
        <v>254000</v>
      </c>
      <c r="I10" s="252" t="n">
        <f aca="false">SUM(I11:I12)</f>
        <v>0</v>
      </c>
      <c r="J10" s="2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7" t="s">
        <v>134</v>
      </c>
      <c r="B11" s="248" t="s">
        <v>135</v>
      </c>
      <c r="C11" s="248" t="s">
        <v>136</v>
      </c>
      <c r="D11" s="249" t="s">
        <v>137</v>
      </c>
      <c r="E11" s="250" t="n">
        <v>881627</v>
      </c>
      <c r="F11" s="251" t="n">
        <v>881627</v>
      </c>
      <c r="G11" s="252" t="n">
        <v>777627</v>
      </c>
      <c r="H11" s="252" t="n">
        <v>104000</v>
      </c>
      <c r="I11" s="252" t="n">
        <v>0</v>
      </c>
      <c r="J11" s="2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7" t="s">
        <v>134</v>
      </c>
      <c r="B12" s="248" t="s">
        <v>135</v>
      </c>
      <c r="C12" s="248" t="s">
        <v>138</v>
      </c>
      <c r="D12" s="249" t="s">
        <v>139</v>
      </c>
      <c r="E12" s="250" t="n">
        <v>150000</v>
      </c>
      <c r="F12" s="251" t="n">
        <v>150000</v>
      </c>
      <c r="G12" s="252" t="n">
        <v>0</v>
      </c>
      <c r="H12" s="252" t="n">
        <v>150000</v>
      </c>
      <c r="I12" s="252" t="n">
        <v>0</v>
      </c>
      <c r="J12" s="2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7" t="s">
        <v>140</v>
      </c>
      <c r="B13" s="249"/>
      <c r="C13" s="249"/>
      <c r="D13" s="249" t="s">
        <v>141</v>
      </c>
      <c r="E13" s="250" t="n">
        <f aca="false">E14+E17</f>
        <v>200962.4</v>
      </c>
      <c r="F13" s="251" t="n">
        <f aca="false">F14+F17</f>
        <v>200962.4</v>
      </c>
      <c r="G13" s="252" t="n">
        <f aca="false">G14+G17</f>
        <v>200962.4</v>
      </c>
      <c r="H13" s="252" t="n">
        <f aca="false">H14+H17</f>
        <v>0</v>
      </c>
      <c r="I13" s="252" t="n">
        <f aca="false">I14+I17</f>
        <v>0</v>
      </c>
      <c r="J13" s="2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7" t="s">
        <v>142</v>
      </c>
      <c r="B14" s="248" t="s">
        <v>143</v>
      </c>
      <c r="C14" s="249"/>
      <c r="D14" s="249" t="s">
        <v>144</v>
      </c>
      <c r="E14" s="250" t="n">
        <f aca="false">SUM(E15:E16)</f>
        <v>148006.4</v>
      </c>
      <c r="F14" s="251" t="n">
        <f aca="false">SUM(F15:F16)</f>
        <v>148006.4</v>
      </c>
      <c r="G14" s="252" t="n">
        <f aca="false">SUM(G15:G16)</f>
        <v>148006.4</v>
      </c>
      <c r="H14" s="252" t="n">
        <f aca="false">SUM(H15:H16)</f>
        <v>0</v>
      </c>
      <c r="I14" s="252" t="n">
        <f aca="false">SUM(I15:I16)</f>
        <v>0</v>
      </c>
      <c r="J14" s="2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7" t="s">
        <v>145</v>
      </c>
      <c r="B15" s="248" t="s">
        <v>146</v>
      </c>
      <c r="C15" s="248" t="s">
        <v>136</v>
      </c>
      <c r="D15" s="249" t="s">
        <v>147</v>
      </c>
      <c r="E15" s="250" t="n">
        <v>9080</v>
      </c>
      <c r="F15" s="251" t="n">
        <v>9080</v>
      </c>
      <c r="G15" s="252" t="n">
        <v>9080</v>
      </c>
      <c r="H15" s="252" t="n">
        <v>0</v>
      </c>
      <c r="I15" s="252" t="n">
        <v>0</v>
      </c>
      <c r="J15" s="2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7" t="s">
        <v>145</v>
      </c>
      <c r="B16" s="248" t="s">
        <v>146</v>
      </c>
      <c r="C16" s="248" t="s">
        <v>143</v>
      </c>
      <c r="D16" s="249" t="s">
        <v>148</v>
      </c>
      <c r="E16" s="250" t="n">
        <v>138926.4</v>
      </c>
      <c r="F16" s="251" t="n">
        <v>138926.4</v>
      </c>
      <c r="G16" s="252" t="n">
        <v>138926.4</v>
      </c>
      <c r="H16" s="252" t="n">
        <v>0</v>
      </c>
      <c r="I16" s="252" t="n">
        <v>0</v>
      </c>
      <c r="J16" s="2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7" t="s">
        <v>142</v>
      </c>
      <c r="B17" s="248" t="s">
        <v>149</v>
      </c>
      <c r="C17" s="249"/>
      <c r="D17" s="249" t="s">
        <v>150</v>
      </c>
      <c r="E17" s="250" t="n">
        <f aca="false">E18</f>
        <v>52956</v>
      </c>
      <c r="F17" s="251" t="n">
        <f aca="false">F18</f>
        <v>52956</v>
      </c>
      <c r="G17" s="252" t="n">
        <f aca="false">G18</f>
        <v>52956</v>
      </c>
      <c r="H17" s="252" t="n">
        <f aca="false">H18</f>
        <v>0</v>
      </c>
      <c r="I17" s="252" t="n">
        <f aca="false">I18</f>
        <v>0</v>
      </c>
      <c r="J17" s="253"/>
      <c r="K17" s="253"/>
      <c r="L17" s="253"/>
      <c r="M17" s="253"/>
      <c r="N17" s="253"/>
      <c r="O17" s="253"/>
      <c r="P17" s="253"/>
      <c r="Q17" s="253"/>
      <c r="R17" s="25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7" t="s">
        <v>145</v>
      </c>
      <c r="B18" s="248" t="s">
        <v>151</v>
      </c>
      <c r="C18" s="248" t="s">
        <v>136</v>
      </c>
      <c r="D18" s="249" t="s">
        <v>152</v>
      </c>
      <c r="E18" s="250" t="n">
        <v>52956</v>
      </c>
      <c r="F18" s="251" t="n">
        <v>52956</v>
      </c>
      <c r="G18" s="252" t="n">
        <v>52956</v>
      </c>
      <c r="H18" s="252" t="n">
        <v>0</v>
      </c>
      <c r="I18" s="252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247" t="s">
        <v>153</v>
      </c>
      <c r="B19" s="249"/>
      <c r="C19" s="249"/>
      <c r="D19" s="249" t="s">
        <v>154</v>
      </c>
      <c r="E19" s="250" t="n">
        <f aca="false">E20</f>
        <v>142430.11</v>
      </c>
      <c r="F19" s="251" t="n">
        <f aca="false">F20</f>
        <v>142430.11</v>
      </c>
      <c r="G19" s="252" t="n">
        <f aca="false">G20</f>
        <v>142430.11</v>
      </c>
      <c r="H19" s="252" t="n">
        <f aca="false">H20</f>
        <v>0</v>
      </c>
      <c r="I19" s="252" t="n">
        <f aca="false">I20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247" t="s">
        <v>155</v>
      </c>
      <c r="B20" s="248" t="s">
        <v>156</v>
      </c>
      <c r="C20" s="249"/>
      <c r="D20" s="249" t="s">
        <v>157</v>
      </c>
      <c r="E20" s="250" t="n">
        <f aca="false">E21</f>
        <v>142430.11</v>
      </c>
      <c r="F20" s="251" t="n">
        <f aca="false">F21</f>
        <v>142430.11</v>
      </c>
      <c r="G20" s="252" t="n">
        <f aca="false">G21</f>
        <v>142430.11</v>
      </c>
      <c r="H20" s="252" t="n">
        <f aca="false">H21</f>
        <v>0</v>
      </c>
      <c r="I20" s="252" t="n">
        <f aca="false">I21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247" t="s">
        <v>158</v>
      </c>
      <c r="B21" s="248" t="s">
        <v>159</v>
      </c>
      <c r="C21" s="248" t="s">
        <v>136</v>
      </c>
      <c r="D21" s="249" t="s">
        <v>160</v>
      </c>
      <c r="E21" s="250" t="n">
        <v>142430.11</v>
      </c>
      <c r="F21" s="251" t="n">
        <v>142430.11</v>
      </c>
      <c r="G21" s="252" t="n">
        <v>142430.11</v>
      </c>
      <c r="H21" s="252" t="n">
        <v>0</v>
      </c>
      <c r="I21" s="252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247" t="s">
        <v>161</v>
      </c>
      <c r="B22" s="249"/>
      <c r="C22" s="249"/>
      <c r="D22" s="249" t="s">
        <v>162</v>
      </c>
      <c r="E22" s="250" t="n">
        <f aca="false">E23</f>
        <v>74904</v>
      </c>
      <c r="F22" s="251" t="n">
        <f aca="false">F23</f>
        <v>74904</v>
      </c>
      <c r="G22" s="252" t="n">
        <f aca="false">G23</f>
        <v>74904</v>
      </c>
      <c r="H22" s="252" t="n">
        <f aca="false">H23</f>
        <v>0</v>
      </c>
      <c r="I22" s="252" t="n">
        <f aca="false">I23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247" t="s">
        <v>163</v>
      </c>
      <c r="B23" s="248" t="s">
        <v>164</v>
      </c>
      <c r="C23" s="249"/>
      <c r="D23" s="249" t="s">
        <v>165</v>
      </c>
      <c r="E23" s="250" t="n">
        <f aca="false">E24</f>
        <v>74904</v>
      </c>
      <c r="F23" s="251" t="n">
        <f aca="false">F24</f>
        <v>74904</v>
      </c>
      <c r="G23" s="252" t="n">
        <f aca="false">G24</f>
        <v>74904</v>
      </c>
      <c r="H23" s="252" t="n">
        <f aca="false">H24</f>
        <v>0</v>
      </c>
      <c r="I23" s="252" t="n">
        <f aca="false">I24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247" t="s">
        <v>166</v>
      </c>
      <c r="B24" s="248" t="s">
        <v>167</v>
      </c>
      <c r="C24" s="248" t="s">
        <v>136</v>
      </c>
      <c r="D24" s="249" t="s">
        <v>168</v>
      </c>
      <c r="E24" s="250" t="n">
        <v>74904</v>
      </c>
      <c r="F24" s="251" t="n">
        <v>74904</v>
      </c>
      <c r="G24" s="252" t="n">
        <v>74904</v>
      </c>
      <c r="H24" s="252" t="n">
        <v>0</v>
      </c>
      <c r="I24" s="252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11" min="4" style="0" width="40.82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90" t="s">
        <v>222</v>
      </c>
      <c r="B1" s="254"/>
      <c r="C1" s="254"/>
      <c r="D1" s="254"/>
      <c r="E1" s="254"/>
      <c r="F1" s="254"/>
      <c r="G1" s="254"/>
      <c r="H1" s="254"/>
      <c r="I1" s="254"/>
      <c r="J1" s="254"/>
      <c r="K1" s="13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</row>
    <row r="2" customFormat="false" ht="23.1" hidden="false" customHeight="true" outlineLevel="0" collapsed="false">
      <c r="A2" s="132" t="s">
        <v>2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9" t="s">
        <v>78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</row>
    <row r="4" customFormat="false" ht="23.1" hidden="false" customHeight="true" outlineLevel="0" collapsed="false">
      <c r="A4" s="260" t="s">
        <v>117</v>
      </c>
      <c r="B4" s="260"/>
      <c r="C4" s="260"/>
      <c r="D4" s="261" t="s">
        <v>199</v>
      </c>
      <c r="E4" s="261" t="s">
        <v>219</v>
      </c>
      <c r="F4" s="262" t="s">
        <v>224</v>
      </c>
      <c r="G4" s="262"/>
      <c r="H4" s="262"/>
      <c r="I4" s="262"/>
      <c r="J4" s="262"/>
      <c r="K4" s="262" t="s">
        <v>225</v>
      </c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</row>
    <row r="5" customFormat="false" ht="30.75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264" t="s">
        <v>110</v>
      </c>
      <c r="G5" s="264" t="s">
        <v>226</v>
      </c>
      <c r="H5" s="264" t="s">
        <v>227</v>
      </c>
      <c r="I5" s="265" t="s">
        <v>228</v>
      </c>
      <c r="J5" s="264" t="s">
        <v>229</v>
      </c>
      <c r="K5" s="262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</row>
    <row r="6" customFormat="false" ht="23.1" hidden="false" customHeight="true" outlineLevel="0" collapsed="false">
      <c r="A6" s="263"/>
      <c r="B6" s="263"/>
      <c r="C6" s="263"/>
      <c r="D6" s="263"/>
      <c r="E6" s="261"/>
      <c r="F6" s="261"/>
      <c r="G6" s="261"/>
      <c r="H6" s="261"/>
      <c r="I6" s="265"/>
      <c r="J6" s="264"/>
      <c r="K6" s="264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</row>
    <row r="7" customFormat="fals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39" t="n">
        <v>6</v>
      </c>
      <c r="K7" s="139" t="n">
        <v>7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</row>
    <row r="8" s="19" customFormat="true" ht="26.25" hidden="false" customHeight="true" outlineLevel="0" collapsed="false">
      <c r="A8" s="268"/>
      <c r="B8" s="268"/>
      <c r="C8" s="268"/>
      <c r="D8" s="269" t="s">
        <v>110</v>
      </c>
      <c r="E8" s="270" t="n">
        <f aca="false">E9+E12+E18+E21</f>
        <v>1195923.51</v>
      </c>
      <c r="F8" s="271" t="n">
        <f aca="false">F9+F12+F18+F21</f>
        <v>1195923.51</v>
      </c>
      <c r="G8" s="272" t="n">
        <f aca="false">G9+G12+G18+G21</f>
        <v>697827</v>
      </c>
      <c r="H8" s="272" t="n">
        <f aca="false">H9+H12+H18+H21</f>
        <v>281356.51</v>
      </c>
      <c r="I8" s="272" t="n">
        <f aca="false">I9+I12+I18+I21</f>
        <v>74904</v>
      </c>
      <c r="J8" s="272" t="n">
        <f aca="false">J9+J12+J18+J21</f>
        <v>141836</v>
      </c>
      <c r="K8" s="273" t="n">
        <f aca="false">K9+K12+K18+K21</f>
        <v>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</row>
    <row r="9" customFormat="false" ht="26.25" hidden="false" customHeight="true" outlineLevel="0" collapsed="false">
      <c r="A9" s="268" t="s">
        <v>129</v>
      </c>
      <c r="B9" s="268"/>
      <c r="C9" s="268"/>
      <c r="D9" s="269" t="s">
        <v>130</v>
      </c>
      <c r="E9" s="270" t="n">
        <f aca="false">E10</f>
        <v>777627</v>
      </c>
      <c r="F9" s="271" t="n">
        <f aca="false">F10</f>
        <v>777627</v>
      </c>
      <c r="G9" s="272" t="n">
        <f aca="false">G10</f>
        <v>697827</v>
      </c>
      <c r="H9" s="272" t="n">
        <f aca="false">H10</f>
        <v>0</v>
      </c>
      <c r="I9" s="272" t="n">
        <f aca="false">I10</f>
        <v>0</v>
      </c>
      <c r="J9" s="272" t="n">
        <f aca="false">J10</f>
        <v>79800</v>
      </c>
      <c r="K9" s="273" t="n">
        <f aca="false">K10</f>
        <v>0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</row>
    <row r="10" customFormat="false" ht="26.25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0" t="n">
        <f aca="false">E11</f>
        <v>777627</v>
      </c>
      <c r="F10" s="271" t="n">
        <f aca="false">F11</f>
        <v>777627</v>
      </c>
      <c r="G10" s="272" t="n">
        <f aca="false">G11</f>
        <v>697827</v>
      </c>
      <c r="H10" s="272" t="n">
        <f aca="false">H11</f>
        <v>0</v>
      </c>
      <c r="I10" s="272" t="n">
        <f aca="false">I11</f>
        <v>0</v>
      </c>
      <c r="J10" s="272" t="n">
        <f aca="false">J11</f>
        <v>79800</v>
      </c>
      <c r="K10" s="273" t="n">
        <f aca="false">K11</f>
        <v>0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</row>
    <row r="11" customFormat="false" ht="26.25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0" t="n">
        <v>777627</v>
      </c>
      <c r="F11" s="271" t="n">
        <v>777627</v>
      </c>
      <c r="G11" s="272" t="n">
        <v>697827</v>
      </c>
      <c r="H11" s="272" t="n">
        <v>0</v>
      </c>
      <c r="I11" s="272" t="n">
        <v>0</v>
      </c>
      <c r="J11" s="272" t="n">
        <v>79800</v>
      </c>
      <c r="K11" s="273" t="n">
        <v>0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</row>
    <row r="12" customFormat="false" ht="26.25" hidden="false" customHeight="true" outlineLevel="0" collapsed="false">
      <c r="A12" s="268" t="s">
        <v>140</v>
      </c>
      <c r="B12" s="268"/>
      <c r="C12" s="268"/>
      <c r="D12" s="269" t="s">
        <v>141</v>
      </c>
      <c r="E12" s="270" t="n">
        <f aca="false">E13+E16</f>
        <v>200962.4</v>
      </c>
      <c r="F12" s="271" t="n">
        <f aca="false">F13+F16</f>
        <v>200962.4</v>
      </c>
      <c r="G12" s="272" t="n">
        <f aca="false">G13+G16</f>
        <v>0</v>
      </c>
      <c r="H12" s="272" t="n">
        <f aca="false">H13+H16</f>
        <v>138926.4</v>
      </c>
      <c r="I12" s="272" t="n">
        <f aca="false">I13+I16</f>
        <v>0</v>
      </c>
      <c r="J12" s="272" t="n">
        <f aca="false">J13+J16</f>
        <v>62036</v>
      </c>
      <c r="K12" s="273" t="n">
        <f aca="false">K13+K16</f>
        <v>0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</row>
    <row r="13" customFormat="false" ht="26.25" hidden="false" customHeight="true" outlineLevel="0" collapsed="false">
      <c r="A13" s="268" t="s">
        <v>142</v>
      </c>
      <c r="B13" s="268" t="s">
        <v>143</v>
      </c>
      <c r="C13" s="268"/>
      <c r="D13" s="269" t="s">
        <v>144</v>
      </c>
      <c r="E13" s="270" t="n">
        <f aca="false">SUM(E14:E15)</f>
        <v>148006.4</v>
      </c>
      <c r="F13" s="271" t="n">
        <f aca="false">SUM(F14:F15)</f>
        <v>148006.4</v>
      </c>
      <c r="G13" s="272" t="n">
        <f aca="false">SUM(G14:G15)</f>
        <v>0</v>
      </c>
      <c r="H13" s="272" t="n">
        <f aca="false">SUM(H14:H15)</f>
        <v>138926.4</v>
      </c>
      <c r="I13" s="272" t="n">
        <f aca="false">SUM(I14:I15)</f>
        <v>0</v>
      </c>
      <c r="J13" s="272" t="n">
        <f aca="false">SUM(J14:J15)</f>
        <v>9080</v>
      </c>
      <c r="K13" s="273" t="n">
        <f aca="false">SUM(K14:K15)</f>
        <v>0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</row>
    <row r="14" customFormat="false" ht="26.25" hidden="false" customHeight="true" outlineLevel="0" collapsed="false">
      <c r="A14" s="268" t="s">
        <v>145</v>
      </c>
      <c r="B14" s="268" t="s">
        <v>146</v>
      </c>
      <c r="C14" s="268" t="s">
        <v>136</v>
      </c>
      <c r="D14" s="269" t="s">
        <v>147</v>
      </c>
      <c r="E14" s="270" t="n">
        <v>9080</v>
      </c>
      <c r="F14" s="271" t="n">
        <v>9080</v>
      </c>
      <c r="G14" s="272" t="n">
        <v>0</v>
      </c>
      <c r="H14" s="272" t="n">
        <v>0</v>
      </c>
      <c r="I14" s="272" t="n">
        <v>0</v>
      </c>
      <c r="J14" s="272" t="n">
        <v>9080</v>
      </c>
      <c r="K14" s="273" t="n">
        <v>0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</row>
    <row r="15" customFormat="false" ht="26.25" hidden="false" customHeight="true" outlineLevel="0" collapsed="false">
      <c r="A15" s="268" t="s">
        <v>145</v>
      </c>
      <c r="B15" s="268" t="s">
        <v>146</v>
      </c>
      <c r="C15" s="268" t="s">
        <v>143</v>
      </c>
      <c r="D15" s="269" t="s">
        <v>148</v>
      </c>
      <c r="E15" s="270" t="n">
        <v>138926.4</v>
      </c>
      <c r="F15" s="271" t="n">
        <v>138926.4</v>
      </c>
      <c r="G15" s="272" t="n">
        <v>0</v>
      </c>
      <c r="H15" s="272" t="n">
        <v>138926.4</v>
      </c>
      <c r="I15" s="272" t="n">
        <v>0</v>
      </c>
      <c r="J15" s="272" t="n">
        <v>0</v>
      </c>
      <c r="K15" s="273" t="n">
        <v>0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</row>
    <row r="16" customFormat="false" ht="26.25" hidden="false" customHeight="true" outlineLevel="0" collapsed="false">
      <c r="A16" s="268" t="s">
        <v>142</v>
      </c>
      <c r="B16" s="268" t="s">
        <v>149</v>
      </c>
      <c r="C16" s="268"/>
      <c r="D16" s="269" t="s">
        <v>150</v>
      </c>
      <c r="E16" s="270" t="n">
        <f aca="false">E17</f>
        <v>52956</v>
      </c>
      <c r="F16" s="271" t="n">
        <f aca="false">F17</f>
        <v>52956</v>
      </c>
      <c r="G16" s="272" t="n">
        <f aca="false">G17</f>
        <v>0</v>
      </c>
      <c r="H16" s="272" t="n">
        <f aca="false">H17</f>
        <v>0</v>
      </c>
      <c r="I16" s="272" t="n">
        <f aca="false">I17</f>
        <v>0</v>
      </c>
      <c r="J16" s="272" t="n">
        <f aca="false">J17</f>
        <v>52956</v>
      </c>
      <c r="K16" s="273" t="n">
        <f aca="false">K17</f>
        <v>0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</row>
    <row r="17" customFormat="false" ht="26.25" hidden="false" customHeight="true" outlineLevel="0" collapsed="false">
      <c r="A17" s="268" t="s">
        <v>145</v>
      </c>
      <c r="B17" s="268" t="s">
        <v>151</v>
      </c>
      <c r="C17" s="268" t="s">
        <v>136</v>
      </c>
      <c r="D17" s="269" t="s">
        <v>152</v>
      </c>
      <c r="E17" s="270" t="n">
        <v>52956</v>
      </c>
      <c r="F17" s="271" t="n">
        <v>52956</v>
      </c>
      <c r="G17" s="272" t="n">
        <v>0</v>
      </c>
      <c r="H17" s="272" t="n">
        <v>0</v>
      </c>
      <c r="I17" s="272" t="n">
        <v>0</v>
      </c>
      <c r="J17" s="272" t="n">
        <v>52956</v>
      </c>
      <c r="K17" s="273" t="n">
        <v>0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</row>
    <row r="18" customFormat="false" ht="26.25" hidden="false" customHeight="true" outlineLevel="0" collapsed="false">
      <c r="A18" s="268" t="s">
        <v>153</v>
      </c>
      <c r="B18" s="268"/>
      <c r="C18" s="268"/>
      <c r="D18" s="269" t="s">
        <v>154</v>
      </c>
      <c r="E18" s="270" t="n">
        <f aca="false">E19</f>
        <v>142430.11</v>
      </c>
      <c r="F18" s="271" t="n">
        <f aca="false">F19</f>
        <v>142430.11</v>
      </c>
      <c r="G18" s="272" t="n">
        <f aca="false">G19</f>
        <v>0</v>
      </c>
      <c r="H18" s="272" t="n">
        <f aca="false">H19</f>
        <v>142430.11</v>
      </c>
      <c r="I18" s="272" t="n">
        <f aca="false">I19</f>
        <v>0</v>
      </c>
      <c r="J18" s="272" t="n">
        <f aca="false">J19</f>
        <v>0</v>
      </c>
      <c r="K18" s="273" t="n">
        <f aca="false">K19</f>
        <v>0</v>
      </c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</row>
    <row r="19" customFormat="false" ht="26.25" hidden="false" customHeight="true" outlineLevel="0" collapsed="false">
      <c r="A19" s="268" t="s">
        <v>155</v>
      </c>
      <c r="B19" s="268" t="s">
        <v>156</v>
      </c>
      <c r="C19" s="268"/>
      <c r="D19" s="269" t="s">
        <v>157</v>
      </c>
      <c r="E19" s="270" t="n">
        <f aca="false">E20</f>
        <v>142430.11</v>
      </c>
      <c r="F19" s="271" t="n">
        <f aca="false">F20</f>
        <v>142430.11</v>
      </c>
      <c r="G19" s="272" t="n">
        <f aca="false">G20</f>
        <v>0</v>
      </c>
      <c r="H19" s="272" t="n">
        <f aca="false">H20</f>
        <v>142430.11</v>
      </c>
      <c r="I19" s="272" t="n">
        <f aca="false">I20</f>
        <v>0</v>
      </c>
      <c r="J19" s="272" t="n">
        <f aca="false">J20</f>
        <v>0</v>
      </c>
      <c r="K19" s="273" t="n">
        <f aca="false">K20</f>
        <v>0</v>
      </c>
    </row>
    <row r="20" customFormat="false" ht="26.25" hidden="false" customHeight="true" outlineLevel="0" collapsed="false">
      <c r="A20" s="268" t="s">
        <v>158</v>
      </c>
      <c r="B20" s="268" t="s">
        <v>159</v>
      </c>
      <c r="C20" s="268" t="s">
        <v>136</v>
      </c>
      <c r="D20" s="269" t="s">
        <v>160</v>
      </c>
      <c r="E20" s="270" t="n">
        <v>142430.11</v>
      </c>
      <c r="F20" s="271" t="n">
        <v>142430.11</v>
      </c>
      <c r="G20" s="272" t="n">
        <v>0</v>
      </c>
      <c r="H20" s="272" t="n">
        <v>142430.11</v>
      </c>
      <c r="I20" s="272" t="n">
        <v>0</v>
      </c>
      <c r="J20" s="272" t="n">
        <v>0</v>
      </c>
      <c r="K20" s="273" t="n">
        <v>0</v>
      </c>
    </row>
    <row r="21" customFormat="false" ht="26.25" hidden="false" customHeight="true" outlineLevel="0" collapsed="false">
      <c r="A21" s="268" t="s">
        <v>161</v>
      </c>
      <c r="B21" s="268"/>
      <c r="C21" s="268"/>
      <c r="D21" s="269" t="s">
        <v>162</v>
      </c>
      <c r="E21" s="270" t="n">
        <f aca="false">E22</f>
        <v>74904</v>
      </c>
      <c r="F21" s="271" t="n">
        <f aca="false">F22</f>
        <v>74904</v>
      </c>
      <c r="G21" s="272" t="n">
        <f aca="false">G22</f>
        <v>0</v>
      </c>
      <c r="H21" s="272" t="n">
        <f aca="false">H22</f>
        <v>0</v>
      </c>
      <c r="I21" s="272" t="n">
        <f aca="false">I22</f>
        <v>74904</v>
      </c>
      <c r="J21" s="272" t="n">
        <f aca="false">J22</f>
        <v>0</v>
      </c>
      <c r="K21" s="273" t="n">
        <f aca="false">K22</f>
        <v>0</v>
      </c>
    </row>
    <row r="22" customFormat="false" ht="26.25" hidden="false" customHeight="true" outlineLevel="0" collapsed="false">
      <c r="A22" s="268" t="s">
        <v>163</v>
      </c>
      <c r="B22" s="268" t="s">
        <v>164</v>
      </c>
      <c r="C22" s="268"/>
      <c r="D22" s="269" t="s">
        <v>165</v>
      </c>
      <c r="E22" s="270" t="n">
        <f aca="false">E23</f>
        <v>74904</v>
      </c>
      <c r="F22" s="271" t="n">
        <f aca="false">F23</f>
        <v>74904</v>
      </c>
      <c r="G22" s="272" t="n">
        <f aca="false">G23</f>
        <v>0</v>
      </c>
      <c r="H22" s="272" t="n">
        <f aca="false">H23</f>
        <v>0</v>
      </c>
      <c r="I22" s="272" t="n">
        <f aca="false">I23</f>
        <v>74904</v>
      </c>
      <c r="J22" s="272" t="n">
        <f aca="false">J23</f>
        <v>0</v>
      </c>
      <c r="K22" s="273" t="n">
        <f aca="false">K23</f>
        <v>0</v>
      </c>
    </row>
    <row r="23" customFormat="false" ht="26.25" hidden="false" customHeight="true" outlineLevel="0" collapsed="false">
      <c r="A23" s="268" t="s">
        <v>166</v>
      </c>
      <c r="B23" s="268" t="s">
        <v>167</v>
      </c>
      <c r="C23" s="268" t="s">
        <v>136</v>
      </c>
      <c r="D23" s="269" t="s">
        <v>168</v>
      </c>
      <c r="E23" s="270" t="n">
        <v>74904</v>
      </c>
      <c r="F23" s="271" t="n">
        <v>74904</v>
      </c>
      <c r="G23" s="272" t="n">
        <v>0</v>
      </c>
      <c r="H23" s="272" t="n">
        <v>0</v>
      </c>
      <c r="I23" s="272" t="n">
        <v>74904</v>
      </c>
      <c r="J23" s="272" t="n">
        <v>0</v>
      </c>
      <c r="K23" s="273" t="n">
        <v>0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4" width="4.83"/>
    <col collapsed="false" customWidth="true" hidden="false" outlineLevel="0" max="4" min="4" style="274" width="9.82"/>
    <col collapsed="false" customWidth="true" hidden="false" outlineLevel="0" max="5" min="5" style="274" width="11.32"/>
    <col collapsed="false" customWidth="true" hidden="false" outlineLevel="0" max="7" min="6" style="274" width="9.99"/>
    <col collapsed="false" customWidth="true" hidden="false" outlineLevel="0" max="8" min="8" style="274" width="9.49"/>
    <col collapsed="false" customWidth="true" hidden="false" outlineLevel="0" max="10" min="9" style="274" width="9.99"/>
    <col collapsed="false" customWidth="true" hidden="false" outlineLevel="0" max="11" min="11" style="274" width="9.49"/>
    <col collapsed="false" customWidth="true" hidden="false" outlineLevel="0" max="12" min="12" style="275" width="8.82"/>
    <col collapsed="false" customWidth="true" hidden="false" outlineLevel="0" max="13" min="13" style="274" width="6.83"/>
    <col collapsed="false" customWidth="true" hidden="false" outlineLevel="0" max="14" min="14" style="274" width="7.65"/>
    <col collapsed="false" customWidth="true" hidden="false" outlineLevel="0" max="15" min="15" style="274" width="4.83"/>
    <col collapsed="false" customWidth="true" hidden="false" outlineLevel="0" max="16" min="16" style="274" width="5.16"/>
    <col collapsed="false" customWidth="true" hidden="false" outlineLevel="0" max="17" min="17" style="274" width="7.65"/>
    <col collapsed="false" customWidth="true" hidden="false" outlineLevel="0" max="19" min="18" style="275" width="4.83"/>
    <col collapsed="false" customWidth="true" hidden="false" outlineLevel="0" max="20" min="20" style="274" width="6.83"/>
    <col collapsed="false" customWidth="true" hidden="false" outlineLevel="0" max="21" min="21" style="274" width="10.83"/>
    <col collapsed="false" customWidth="true" hidden="false" outlineLevel="0" max="22" min="22" style="274" width="12.82"/>
    <col collapsed="false" customWidth="true" hidden="false" outlineLevel="0" max="23" min="23" style="274" width="6.83"/>
    <col collapsed="false" customWidth="true" hidden="false" outlineLevel="0" max="24" min="24" style="274" width="10.83"/>
    <col collapsed="false" customWidth="true" hidden="false" outlineLevel="0" max="25" min="25" style="274" width="8.82"/>
    <col collapsed="false" customWidth="true" hidden="false" outlineLevel="0" max="26" min="26" style="274" width="4.83"/>
    <col collapsed="false" customWidth="true" hidden="false" outlineLevel="0" max="27" min="27" style="274" width="6.83"/>
    <col collapsed="false" customWidth="true" hidden="false" outlineLevel="0" max="29" min="28" style="274" width="8.82"/>
    <col collapsed="false" customWidth="true" hidden="false" outlineLevel="0" max="30" min="30" style="274" width="7.65"/>
    <col collapsed="false" customWidth="true" hidden="false" outlineLevel="0" max="31" min="31" style="274" width="9.49"/>
    <col collapsed="false" customWidth="true" hidden="false" outlineLevel="0" max="33" min="32" style="274" width="7.32"/>
    <col collapsed="false" customWidth="true" hidden="false" outlineLevel="0" max="34" min="34" style="274" width="11.65"/>
    <col collapsed="false" customWidth="true" hidden="false" outlineLevel="0" max="35" min="35" style="274" width="9.82"/>
    <col collapsed="false" customWidth="true" hidden="false" outlineLevel="0" max="231" min="36" style="274" width="8.99"/>
    <col collapsed="false" customWidth="true" hidden="false" outlineLevel="0" max="243" min="232" style="276" width="9.15"/>
    <col collapsed="false" customWidth="false" hidden="false" outlineLevel="0" max="257" min="244" style="276" width="9.32"/>
  </cols>
  <sheetData>
    <row r="1" customFormat="false" ht="23.1" hidden="false" customHeight="true" outlineLevel="0" collapsed="false">
      <c r="A1" s="277" t="s">
        <v>23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  <c r="N1" s="280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2"/>
      <c r="AI1" s="283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8" customFormat="true" ht="23.1" hidden="false" customHeight="true" outlineLevel="0" collapsed="false">
      <c r="A2" s="284" t="s">
        <v>23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5"/>
      <c r="AI2" s="286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7"/>
      <c r="CK2" s="287"/>
      <c r="CL2" s="287"/>
      <c r="CM2" s="287"/>
      <c r="CN2" s="287"/>
      <c r="CO2" s="287"/>
      <c r="CP2" s="287"/>
      <c r="CQ2" s="287"/>
      <c r="CR2" s="287"/>
      <c r="CS2" s="287"/>
      <c r="CT2" s="287"/>
      <c r="CU2" s="287"/>
      <c r="CV2" s="287"/>
      <c r="CW2" s="287"/>
      <c r="CX2" s="287"/>
      <c r="CY2" s="287"/>
      <c r="CZ2" s="287"/>
      <c r="DA2" s="287"/>
      <c r="DB2" s="287"/>
      <c r="DC2" s="287"/>
      <c r="DD2" s="287"/>
      <c r="DE2" s="287"/>
      <c r="DF2" s="287"/>
      <c r="DG2" s="287"/>
      <c r="DH2" s="287"/>
      <c r="DI2" s="287"/>
      <c r="DJ2" s="287"/>
      <c r="DK2" s="287"/>
      <c r="DL2" s="287"/>
      <c r="DM2" s="287"/>
      <c r="DN2" s="287"/>
      <c r="DO2" s="287"/>
      <c r="DP2" s="287"/>
      <c r="DQ2" s="287"/>
      <c r="DR2" s="287"/>
      <c r="DS2" s="287"/>
      <c r="DT2" s="287"/>
      <c r="DU2" s="287"/>
      <c r="DV2" s="287"/>
      <c r="DW2" s="287"/>
      <c r="DX2" s="287"/>
      <c r="DY2" s="287"/>
      <c r="DZ2" s="287"/>
      <c r="EA2" s="287"/>
      <c r="EB2" s="287"/>
      <c r="EC2" s="287"/>
      <c r="ED2" s="287"/>
      <c r="EE2" s="287"/>
      <c r="EF2" s="287"/>
      <c r="EG2" s="287"/>
      <c r="EH2" s="287"/>
      <c r="EI2" s="287"/>
      <c r="EJ2" s="287"/>
      <c r="EK2" s="287"/>
      <c r="EL2" s="287"/>
      <c r="EM2" s="287"/>
      <c r="EN2" s="287"/>
      <c r="EO2" s="287"/>
      <c r="EP2" s="287"/>
      <c r="EQ2" s="287"/>
      <c r="ER2" s="287"/>
      <c r="ES2" s="287"/>
      <c r="ET2" s="287"/>
      <c r="EU2" s="287"/>
      <c r="EV2" s="287"/>
      <c r="EW2" s="287"/>
      <c r="EX2" s="287"/>
      <c r="EY2" s="287"/>
      <c r="EZ2" s="287"/>
      <c r="FA2" s="287"/>
      <c r="FB2" s="287"/>
      <c r="FC2" s="287"/>
      <c r="FD2" s="287"/>
      <c r="FE2" s="287"/>
      <c r="FF2" s="287"/>
      <c r="FG2" s="287"/>
      <c r="FH2" s="287"/>
      <c r="FI2" s="287"/>
      <c r="FJ2" s="287"/>
      <c r="FK2" s="287"/>
      <c r="FL2" s="287"/>
      <c r="FM2" s="287"/>
      <c r="FN2" s="287"/>
      <c r="FO2" s="287"/>
      <c r="FP2" s="287"/>
      <c r="FQ2" s="287"/>
      <c r="FR2" s="287"/>
      <c r="FS2" s="287"/>
      <c r="FT2" s="287"/>
      <c r="FU2" s="287"/>
      <c r="FV2" s="287"/>
      <c r="FW2" s="287"/>
      <c r="FX2" s="287"/>
      <c r="FY2" s="287"/>
      <c r="FZ2" s="287"/>
      <c r="GA2" s="287"/>
      <c r="GB2" s="287"/>
      <c r="GC2" s="287"/>
      <c r="GD2" s="287"/>
      <c r="GE2" s="287"/>
      <c r="GF2" s="287"/>
      <c r="GG2" s="287"/>
      <c r="GH2" s="287"/>
      <c r="GI2" s="287"/>
      <c r="GJ2" s="287"/>
      <c r="GK2" s="287"/>
      <c r="GL2" s="287"/>
      <c r="GM2" s="287"/>
      <c r="GN2" s="287"/>
      <c r="GO2" s="287"/>
      <c r="GP2" s="287"/>
      <c r="GQ2" s="287"/>
      <c r="GR2" s="287"/>
      <c r="GS2" s="287"/>
      <c r="GT2" s="287"/>
      <c r="GU2" s="287"/>
      <c r="GV2" s="287"/>
      <c r="GW2" s="287"/>
      <c r="GX2" s="287"/>
      <c r="GY2" s="287"/>
      <c r="GZ2" s="287"/>
      <c r="HA2" s="287"/>
      <c r="HB2" s="287"/>
      <c r="HC2" s="287"/>
      <c r="HD2" s="287"/>
      <c r="HE2" s="287"/>
      <c r="HF2" s="287"/>
      <c r="HG2" s="287"/>
      <c r="HH2" s="287"/>
      <c r="HI2" s="287"/>
      <c r="HJ2" s="287"/>
      <c r="HK2" s="287"/>
      <c r="HL2" s="287"/>
      <c r="HM2" s="287"/>
      <c r="HN2" s="287"/>
      <c r="HO2" s="287"/>
      <c r="HP2" s="287"/>
      <c r="HQ2" s="287"/>
      <c r="HR2" s="287"/>
      <c r="HS2" s="287"/>
      <c r="HT2" s="287"/>
      <c r="HU2" s="287"/>
      <c r="HV2" s="287"/>
      <c r="HW2" s="287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9" t="s">
        <v>2</v>
      </c>
      <c r="B3" s="290"/>
      <c r="C3" s="290"/>
      <c r="D3" s="291"/>
      <c r="E3" s="292"/>
      <c r="F3" s="292"/>
      <c r="G3" s="292"/>
      <c r="H3" s="293"/>
      <c r="I3" s="294"/>
      <c r="J3" s="293"/>
      <c r="K3" s="293"/>
      <c r="L3" s="293"/>
      <c r="M3" s="295"/>
      <c r="N3" s="293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2"/>
      <c r="AI3" s="296" t="s">
        <v>78</v>
      </c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7" t="s">
        <v>117</v>
      </c>
      <c r="B4" s="297"/>
      <c r="C4" s="297"/>
      <c r="D4" s="298" t="s">
        <v>199</v>
      </c>
      <c r="E4" s="299" t="s">
        <v>219</v>
      </c>
      <c r="F4" s="300" t="s">
        <v>232</v>
      </c>
      <c r="G4" s="300"/>
      <c r="H4" s="300"/>
      <c r="I4" s="301" t="s">
        <v>233</v>
      </c>
      <c r="J4" s="301"/>
      <c r="K4" s="301"/>
      <c r="L4" s="302" t="s">
        <v>234</v>
      </c>
      <c r="M4" s="303" t="s">
        <v>235</v>
      </c>
      <c r="N4" s="304" t="s">
        <v>236</v>
      </c>
      <c r="O4" s="304"/>
      <c r="P4" s="304"/>
      <c r="Q4" s="304"/>
      <c r="R4" s="304"/>
      <c r="S4" s="304"/>
      <c r="T4" s="303" t="s">
        <v>237</v>
      </c>
      <c r="U4" s="303" t="s">
        <v>238</v>
      </c>
      <c r="V4" s="303" t="s">
        <v>239</v>
      </c>
      <c r="W4" s="303" t="s">
        <v>240</v>
      </c>
      <c r="X4" s="303" t="s">
        <v>241</v>
      </c>
      <c r="Y4" s="303" t="s">
        <v>228</v>
      </c>
      <c r="Z4" s="303" t="s">
        <v>242</v>
      </c>
      <c r="AA4" s="303" t="s">
        <v>243</v>
      </c>
      <c r="AB4" s="303" t="s">
        <v>244</v>
      </c>
      <c r="AC4" s="303" t="s">
        <v>245</v>
      </c>
      <c r="AD4" s="305" t="s">
        <v>229</v>
      </c>
      <c r="AE4" s="305"/>
      <c r="AF4" s="305"/>
      <c r="AG4" s="305"/>
      <c r="AH4" s="305"/>
      <c r="AI4" s="305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8" t="s">
        <v>120</v>
      </c>
      <c r="B5" s="298" t="s">
        <v>121</v>
      </c>
      <c r="C5" s="298" t="s">
        <v>122</v>
      </c>
      <c r="D5" s="298"/>
      <c r="E5" s="299"/>
      <c r="F5" s="306" t="s">
        <v>246</v>
      </c>
      <c r="G5" s="307" t="s">
        <v>247</v>
      </c>
      <c r="H5" s="306" t="s">
        <v>248</v>
      </c>
      <c r="I5" s="308" t="s">
        <v>249</v>
      </c>
      <c r="J5" s="306" t="s">
        <v>250</v>
      </c>
      <c r="K5" s="309" t="s">
        <v>251</v>
      </c>
      <c r="L5" s="302"/>
      <c r="M5" s="303"/>
      <c r="N5" s="310" t="s">
        <v>89</v>
      </c>
      <c r="O5" s="311" t="s">
        <v>252</v>
      </c>
      <c r="P5" s="306" t="s">
        <v>253</v>
      </c>
      <c r="Q5" s="310" t="s">
        <v>254</v>
      </c>
      <c r="R5" s="311" t="s">
        <v>255</v>
      </c>
      <c r="S5" s="311" t="s">
        <v>256</v>
      </c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5" t="s">
        <v>257</v>
      </c>
      <c r="AE5" s="298" t="s">
        <v>258</v>
      </c>
      <c r="AF5" s="298" t="s">
        <v>259</v>
      </c>
      <c r="AG5" s="298" t="s">
        <v>260</v>
      </c>
      <c r="AH5" s="298" t="s">
        <v>261</v>
      </c>
      <c r="AI5" s="312" t="s">
        <v>262</v>
      </c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8"/>
      <c r="B6" s="298"/>
      <c r="C6" s="298"/>
      <c r="D6" s="298"/>
      <c r="E6" s="299"/>
      <c r="F6" s="299"/>
      <c r="G6" s="307"/>
      <c r="H6" s="306"/>
      <c r="I6" s="308"/>
      <c r="J6" s="306"/>
      <c r="K6" s="309"/>
      <c r="L6" s="302"/>
      <c r="M6" s="303"/>
      <c r="N6" s="310"/>
      <c r="O6" s="311"/>
      <c r="P6" s="306"/>
      <c r="Q6" s="310"/>
      <c r="R6" s="311"/>
      <c r="S6" s="311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5"/>
      <c r="AE6" s="298"/>
      <c r="AF6" s="298"/>
      <c r="AG6" s="298"/>
      <c r="AH6" s="298"/>
      <c r="AI6" s="312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13" t="s">
        <v>109</v>
      </c>
      <c r="B7" s="313" t="s">
        <v>109</v>
      </c>
      <c r="C7" s="313" t="s">
        <v>109</v>
      </c>
      <c r="D7" s="313" t="s">
        <v>109</v>
      </c>
      <c r="E7" s="314" t="n">
        <v>1</v>
      </c>
      <c r="F7" s="315" t="n">
        <v>2</v>
      </c>
      <c r="G7" s="316" t="n">
        <v>3</v>
      </c>
      <c r="H7" s="317" t="n">
        <v>4</v>
      </c>
      <c r="I7" s="314" t="n">
        <v>5</v>
      </c>
      <c r="J7" s="318" t="n">
        <v>6</v>
      </c>
      <c r="K7" s="314" t="n">
        <v>7</v>
      </c>
      <c r="L7" s="314" t="n">
        <v>8</v>
      </c>
      <c r="M7" s="319" t="n">
        <v>9</v>
      </c>
      <c r="N7" s="314" t="n">
        <v>10</v>
      </c>
      <c r="O7" s="314" t="n">
        <v>11</v>
      </c>
      <c r="P7" s="314" t="n">
        <v>12</v>
      </c>
      <c r="Q7" s="320" t="n">
        <v>13</v>
      </c>
      <c r="R7" s="320" t="n">
        <v>14</v>
      </c>
      <c r="S7" s="320" t="n">
        <v>15</v>
      </c>
      <c r="T7" s="318" t="n">
        <v>16</v>
      </c>
      <c r="U7" s="321" t="n">
        <v>17</v>
      </c>
      <c r="V7" s="322" t="n">
        <v>18</v>
      </c>
      <c r="W7" s="322" t="n">
        <v>19</v>
      </c>
      <c r="X7" s="322" t="n">
        <v>20</v>
      </c>
      <c r="Y7" s="322" t="n">
        <v>21</v>
      </c>
      <c r="Z7" s="321" t="n">
        <v>22</v>
      </c>
      <c r="AA7" s="321" t="n">
        <v>23</v>
      </c>
      <c r="AB7" s="321" t="n">
        <v>24</v>
      </c>
      <c r="AC7" s="321" t="n">
        <v>25</v>
      </c>
      <c r="AD7" s="321" t="n">
        <v>26</v>
      </c>
      <c r="AE7" s="322" t="n">
        <v>27</v>
      </c>
      <c r="AF7" s="322" t="n">
        <v>28</v>
      </c>
      <c r="AG7" s="322" t="n">
        <v>29</v>
      </c>
      <c r="AH7" s="322" t="n">
        <v>30</v>
      </c>
      <c r="AI7" s="323" t="n">
        <v>31</v>
      </c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7" customFormat="true" ht="23.1" hidden="false" customHeight="true" outlineLevel="0" collapsed="false">
      <c r="A8" s="324"/>
      <c r="B8" s="325"/>
      <c r="C8" s="325"/>
      <c r="D8" s="326" t="s">
        <v>110</v>
      </c>
      <c r="E8" s="327" t="n">
        <f aca="false">E9+E12+E18+E21</f>
        <v>1195923.51</v>
      </c>
      <c r="F8" s="328" t="n">
        <f aca="false">F9+F12+F18+F21</f>
        <v>355188</v>
      </c>
      <c r="G8" s="329" t="n">
        <f aca="false">G9+G12+G18+G21</f>
        <v>355188</v>
      </c>
      <c r="H8" s="328" t="n">
        <f aca="false">H9+H12+H18+H21</f>
        <v>0</v>
      </c>
      <c r="I8" s="330" t="n">
        <f aca="false">I9+I12+I18+I21</f>
        <v>293100</v>
      </c>
      <c r="J8" s="331" t="n">
        <f aca="false">J9+J12+J18+J21</f>
        <v>293100</v>
      </c>
      <c r="K8" s="327" t="n">
        <f aca="false">K9+K12+K18+K21</f>
        <v>0</v>
      </c>
      <c r="L8" s="330" t="n">
        <f aca="false">L9+L12+L18+L21</f>
        <v>49539</v>
      </c>
      <c r="M8" s="332" t="n">
        <f aca="false">M9+M12+M18+M21</f>
        <v>0</v>
      </c>
      <c r="N8" s="327" t="n">
        <f aca="false">N9+N12+N18+N21</f>
        <v>3241.44</v>
      </c>
      <c r="O8" s="327" t="n">
        <f aca="false">O9+O12+O18+O21</f>
        <v>0</v>
      </c>
      <c r="P8" s="327" t="n">
        <f aca="false">P9+P12+P18+P21</f>
        <v>0</v>
      </c>
      <c r="Q8" s="327" t="n">
        <f aca="false">Q9+Q12+Q18+Q21</f>
        <v>3241.44</v>
      </c>
      <c r="R8" s="327" t="n">
        <f aca="false">R9+R12+R18+R21</f>
        <v>0</v>
      </c>
      <c r="S8" s="327" t="n">
        <f aca="false">S9+S12+S18+S21</f>
        <v>0</v>
      </c>
      <c r="T8" s="328" t="n">
        <f aca="false">T9+T12+T18+T21</f>
        <v>0</v>
      </c>
      <c r="U8" s="333" t="n">
        <f aca="false">U9+U12+U18+U21</f>
        <v>139188.67</v>
      </c>
      <c r="V8" s="333" t="n">
        <f aca="false">V9+V12+V18+V21</f>
        <v>138926.4</v>
      </c>
      <c r="W8" s="333" t="n">
        <f aca="false">W9+W12+W18+W21</f>
        <v>0</v>
      </c>
      <c r="X8" s="333" t="n">
        <f aca="false">X9+X12+X18+X21</f>
        <v>0</v>
      </c>
      <c r="Y8" s="333" t="n">
        <f aca="false">Y9+Y12+Y18+Y21</f>
        <v>74904</v>
      </c>
      <c r="Z8" s="333" t="n">
        <f aca="false">Z9+Z12+Z18+Z21</f>
        <v>0</v>
      </c>
      <c r="AA8" s="333" t="n">
        <f aca="false">AA9+AA12+AA18+AA21</f>
        <v>0</v>
      </c>
      <c r="AB8" s="333" t="n">
        <f aca="false">AB9+AB12+AB18+AB21</f>
        <v>52956</v>
      </c>
      <c r="AC8" s="333" t="n">
        <f aca="false">AC9+AC12+AC18+AC21</f>
        <v>79800</v>
      </c>
      <c r="AD8" s="331" t="n">
        <f aca="false">AD9+AD12+AD18+AD21</f>
        <v>9080</v>
      </c>
      <c r="AE8" s="334" t="n">
        <f aca="false">AE9+AE12+AE18+AE21</f>
        <v>0</v>
      </c>
      <c r="AF8" s="334" t="n">
        <f aca="false">AF9+AF12+AF18+AF21</f>
        <v>0</v>
      </c>
      <c r="AG8" s="334" t="n">
        <f aca="false">AG9+AG12+AG18+AG21</f>
        <v>0</v>
      </c>
      <c r="AH8" s="332" t="n">
        <f aca="false">AH9+AH12+AH18+AH21</f>
        <v>0</v>
      </c>
      <c r="AI8" s="335" t="n">
        <f aca="false">AI9+AI12+AI18+AI21</f>
        <v>9080</v>
      </c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</row>
    <row r="9" customFormat="false" ht="23.1" hidden="false" customHeight="true" outlineLevel="0" collapsed="false">
      <c r="A9" s="324" t="s">
        <v>129</v>
      </c>
      <c r="B9" s="326"/>
      <c r="C9" s="326"/>
      <c r="D9" s="326" t="s">
        <v>130</v>
      </c>
      <c r="E9" s="327" t="n">
        <f aca="false">E10</f>
        <v>777627</v>
      </c>
      <c r="F9" s="328" t="n">
        <f aca="false">F10</f>
        <v>355188</v>
      </c>
      <c r="G9" s="329" t="n">
        <f aca="false">G10</f>
        <v>355188</v>
      </c>
      <c r="H9" s="328" t="n">
        <f aca="false">H10</f>
        <v>0</v>
      </c>
      <c r="I9" s="330" t="n">
        <f aca="false">I10</f>
        <v>293100</v>
      </c>
      <c r="J9" s="331" t="n">
        <f aca="false">J10</f>
        <v>293100</v>
      </c>
      <c r="K9" s="327" t="n">
        <f aca="false">K10</f>
        <v>0</v>
      </c>
      <c r="L9" s="330" t="n">
        <f aca="false">L10</f>
        <v>49539</v>
      </c>
      <c r="M9" s="332" t="n">
        <f aca="false">M10</f>
        <v>0</v>
      </c>
      <c r="N9" s="327" t="n">
        <f aca="false">N10</f>
        <v>0</v>
      </c>
      <c r="O9" s="327" t="n">
        <f aca="false">O10</f>
        <v>0</v>
      </c>
      <c r="P9" s="327" t="n">
        <f aca="false">P10</f>
        <v>0</v>
      </c>
      <c r="Q9" s="327" t="n">
        <f aca="false">Q10</f>
        <v>0</v>
      </c>
      <c r="R9" s="327" t="n">
        <f aca="false">R10</f>
        <v>0</v>
      </c>
      <c r="S9" s="327" t="n">
        <f aca="false">S10</f>
        <v>0</v>
      </c>
      <c r="T9" s="328" t="n">
        <f aca="false">T10</f>
        <v>0</v>
      </c>
      <c r="U9" s="333" t="n">
        <f aca="false">U10</f>
        <v>0</v>
      </c>
      <c r="V9" s="333" t="n">
        <f aca="false">V10</f>
        <v>0</v>
      </c>
      <c r="W9" s="333" t="n">
        <f aca="false">W10</f>
        <v>0</v>
      </c>
      <c r="X9" s="333" t="n">
        <f aca="false">X10</f>
        <v>0</v>
      </c>
      <c r="Y9" s="333" t="n">
        <f aca="false">Y10</f>
        <v>0</v>
      </c>
      <c r="Z9" s="333" t="n">
        <f aca="false">Z10</f>
        <v>0</v>
      </c>
      <c r="AA9" s="333" t="n">
        <f aca="false">AA10</f>
        <v>0</v>
      </c>
      <c r="AB9" s="333" t="n">
        <f aca="false">AB10</f>
        <v>0</v>
      </c>
      <c r="AC9" s="333" t="n">
        <f aca="false">AC10</f>
        <v>79800</v>
      </c>
      <c r="AD9" s="331" t="n">
        <f aca="false">AD10</f>
        <v>0</v>
      </c>
      <c r="AE9" s="334" t="n">
        <f aca="false">AE10</f>
        <v>0</v>
      </c>
      <c r="AF9" s="334" t="n">
        <f aca="false">AF10</f>
        <v>0</v>
      </c>
      <c r="AG9" s="334" t="n">
        <f aca="false">AG10</f>
        <v>0</v>
      </c>
      <c r="AH9" s="332" t="n">
        <f aca="false">AH10</f>
        <v>0</v>
      </c>
      <c r="AI9" s="335" t="n">
        <f aca="false">AI10</f>
        <v>0</v>
      </c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4" t="s">
        <v>131</v>
      </c>
      <c r="B10" s="325" t="s">
        <v>132</v>
      </c>
      <c r="C10" s="326"/>
      <c r="D10" s="326" t="s">
        <v>133</v>
      </c>
      <c r="E10" s="327" t="n">
        <f aca="false">E11</f>
        <v>777627</v>
      </c>
      <c r="F10" s="328" t="n">
        <f aca="false">F11</f>
        <v>355188</v>
      </c>
      <c r="G10" s="329" t="n">
        <f aca="false">G11</f>
        <v>355188</v>
      </c>
      <c r="H10" s="328" t="n">
        <f aca="false">H11</f>
        <v>0</v>
      </c>
      <c r="I10" s="330" t="n">
        <f aca="false">I11</f>
        <v>293100</v>
      </c>
      <c r="J10" s="331" t="n">
        <f aca="false">J11</f>
        <v>293100</v>
      </c>
      <c r="K10" s="327" t="n">
        <f aca="false">K11</f>
        <v>0</v>
      </c>
      <c r="L10" s="330" t="n">
        <f aca="false">L11</f>
        <v>49539</v>
      </c>
      <c r="M10" s="332" t="n">
        <f aca="false">M11</f>
        <v>0</v>
      </c>
      <c r="N10" s="327" t="n">
        <f aca="false">N11</f>
        <v>0</v>
      </c>
      <c r="O10" s="327" t="n">
        <f aca="false">O11</f>
        <v>0</v>
      </c>
      <c r="P10" s="327" t="n">
        <f aca="false">P11</f>
        <v>0</v>
      </c>
      <c r="Q10" s="327" t="n">
        <f aca="false">Q11</f>
        <v>0</v>
      </c>
      <c r="R10" s="327" t="n">
        <f aca="false">R11</f>
        <v>0</v>
      </c>
      <c r="S10" s="327" t="n">
        <f aca="false">S11</f>
        <v>0</v>
      </c>
      <c r="T10" s="328" t="n">
        <f aca="false">T11</f>
        <v>0</v>
      </c>
      <c r="U10" s="333" t="n">
        <f aca="false">U11</f>
        <v>0</v>
      </c>
      <c r="V10" s="333" t="n">
        <f aca="false">V11</f>
        <v>0</v>
      </c>
      <c r="W10" s="333" t="n">
        <f aca="false">W11</f>
        <v>0</v>
      </c>
      <c r="X10" s="333" t="n">
        <f aca="false">X11</f>
        <v>0</v>
      </c>
      <c r="Y10" s="333" t="n">
        <f aca="false">Y11</f>
        <v>0</v>
      </c>
      <c r="Z10" s="333" t="n">
        <f aca="false">Z11</f>
        <v>0</v>
      </c>
      <c r="AA10" s="333" t="n">
        <f aca="false">AA11</f>
        <v>0</v>
      </c>
      <c r="AB10" s="333" t="n">
        <f aca="false">AB11</f>
        <v>0</v>
      </c>
      <c r="AC10" s="333" t="n">
        <f aca="false">AC11</f>
        <v>79800</v>
      </c>
      <c r="AD10" s="331" t="n">
        <f aca="false">AD11</f>
        <v>0</v>
      </c>
      <c r="AE10" s="334" t="n">
        <f aca="false">AE11</f>
        <v>0</v>
      </c>
      <c r="AF10" s="334" t="n">
        <f aca="false">AF11</f>
        <v>0</v>
      </c>
      <c r="AG10" s="334" t="n">
        <f aca="false">AG11</f>
        <v>0</v>
      </c>
      <c r="AH10" s="332" t="n">
        <f aca="false">AH11</f>
        <v>0</v>
      </c>
      <c r="AI10" s="335" t="n">
        <f aca="false">AI11</f>
        <v>0</v>
      </c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4" t="s">
        <v>134</v>
      </c>
      <c r="B11" s="325" t="s">
        <v>135</v>
      </c>
      <c r="C11" s="325" t="s">
        <v>136</v>
      </c>
      <c r="D11" s="326" t="s">
        <v>137</v>
      </c>
      <c r="E11" s="327" t="n">
        <v>777627</v>
      </c>
      <c r="F11" s="328" t="n">
        <v>355188</v>
      </c>
      <c r="G11" s="329" t="n">
        <v>355188</v>
      </c>
      <c r="H11" s="328" t="n">
        <v>0</v>
      </c>
      <c r="I11" s="330" t="n">
        <v>293100</v>
      </c>
      <c r="J11" s="331" t="n">
        <v>293100</v>
      </c>
      <c r="K11" s="327" t="n">
        <v>0</v>
      </c>
      <c r="L11" s="330" t="n">
        <v>49539</v>
      </c>
      <c r="M11" s="332" t="n">
        <v>0</v>
      </c>
      <c r="N11" s="327" t="n">
        <v>0</v>
      </c>
      <c r="O11" s="327" t="n">
        <v>0</v>
      </c>
      <c r="P11" s="327" t="n">
        <v>0</v>
      </c>
      <c r="Q11" s="327" t="n">
        <v>0</v>
      </c>
      <c r="R11" s="327" t="n">
        <v>0</v>
      </c>
      <c r="S11" s="327" t="n">
        <v>0</v>
      </c>
      <c r="T11" s="328" t="n">
        <v>0</v>
      </c>
      <c r="U11" s="333" t="n">
        <v>0</v>
      </c>
      <c r="V11" s="333" t="n">
        <v>0</v>
      </c>
      <c r="W11" s="333" t="n">
        <v>0</v>
      </c>
      <c r="X11" s="333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  <c r="AC11" s="333" t="n">
        <v>79800</v>
      </c>
      <c r="AD11" s="331" t="n">
        <v>0</v>
      </c>
      <c r="AE11" s="334" t="n">
        <v>0</v>
      </c>
      <c r="AF11" s="334" t="n">
        <v>0</v>
      </c>
      <c r="AG11" s="334" t="n">
        <v>0</v>
      </c>
      <c r="AH11" s="332" t="n">
        <v>0</v>
      </c>
      <c r="AI11" s="335" t="n">
        <v>0</v>
      </c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4" t="s">
        <v>140</v>
      </c>
      <c r="B12" s="326"/>
      <c r="C12" s="326"/>
      <c r="D12" s="326" t="s">
        <v>141</v>
      </c>
      <c r="E12" s="327" t="n">
        <f aca="false">E13+E16</f>
        <v>200962.4</v>
      </c>
      <c r="F12" s="328" t="n">
        <f aca="false">F13+F16</f>
        <v>0</v>
      </c>
      <c r="G12" s="329" t="n">
        <f aca="false">G13+G16</f>
        <v>0</v>
      </c>
      <c r="H12" s="328" t="n">
        <f aca="false">H13+H16</f>
        <v>0</v>
      </c>
      <c r="I12" s="330" t="n">
        <f aca="false">I13+I16</f>
        <v>0</v>
      </c>
      <c r="J12" s="331" t="n">
        <f aca="false">J13+J16</f>
        <v>0</v>
      </c>
      <c r="K12" s="327" t="n">
        <f aca="false">K13+K16</f>
        <v>0</v>
      </c>
      <c r="L12" s="330" t="n">
        <f aca="false">L13+L16</f>
        <v>0</v>
      </c>
      <c r="M12" s="332" t="n">
        <f aca="false">M13+M16</f>
        <v>0</v>
      </c>
      <c r="N12" s="327" t="n">
        <f aca="false">N13+N16</f>
        <v>0</v>
      </c>
      <c r="O12" s="327" t="n">
        <f aca="false">O13+O16</f>
        <v>0</v>
      </c>
      <c r="P12" s="327" t="n">
        <f aca="false">P13+P16</f>
        <v>0</v>
      </c>
      <c r="Q12" s="327" t="n">
        <f aca="false">Q13+Q16</f>
        <v>0</v>
      </c>
      <c r="R12" s="327" t="n">
        <f aca="false">R13+R16</f>
        <v>0</v>
      </c>
      <c r="S12" s="327" t="n">
        <f aca="false">S13+S16</f>
        <v>0</v>
      </c>
      <c r="T12" s="328" t="n">
        <f aca="false">T13+T16</f>
        <v>0</v>
      </c>
      <c r="U12" s="333" t="n">
        <f aca="false">U13+U16</f>
        <v>0</v>
      </c>
      <c r="V12" s="333" t="n">
        <f aca="false">V13+V16</f>
        <v>138926.4</v>
      </c>
      <c r="W12" s="333" t="n">
        <f aca="false">W13+W16</f>
        <v>0</v>
      </c>
      <c r="X12" s="333" t="n">
        <f aca="false">X13+X16</f>
        <v>0</v>
      </c>
      <c r="Y12" s="333" t="n">
        <f aca="false">Y13+Y16</f>
        <v>0</v>
      </c>
      <c r="Z12" s="333" t="n">
        <f aca="false">Z13+Z16</f>
        <v>0</v>
      </c>
      <c r="AA12" s="333" t="n">
        <f aca="false">AA13+AA16</f>
        <v>0</v>
      </c>
      <c r="AB12" s="333" t="n">
        <f aca="false">AB13+AB16</f>
        <v>52956</v>
      </c>
      <c r="AC12" s="333" t="n">
        <f aca="false">AC13+AC16</f>
        <v>0</v>
      </c>
      <c r="AD12" s="331" t="n">
        <f aca="false">AD13+AD16</f>
        <v>9080</v>
      </c>
      <c r="AE12" s="334" t="n">
        <f aca="false">AE13+AE16</f>
        <v>0</v>
      </c>
      <c r="AF12" s="334" t="n">
        <f aca="false">AF13+AF16</f>
        <v>0</v>
      </c>
      <c r="AG12" s="334" t="n">
        <f aca="false">AG13+AG16</f>
        <v>0</v>
      </c>
      <c r="AH12" s="332" t="n">
        <f aca="false">AH13+AH16</f>
        <v>0</v>
      </c>
      <c r="AI12" s="335" t="n">
        <f aca="false">AI13+AI16</f>
        <v>9080</v>
      </c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4" t="s">
        <v>142</v>
      </c>
      <c r="B13" s="325" t="s">
        <v>143</v>
      </c>
      <c r="C13" s="326"/>
      <c r="D13" s="326" t="s">
        <v>144</v>
      </c>
      <c r="E13" s="327" t="n">
        <f aca="false">SUM(E14:E15)</f>
        <v>148006.4</v>
      </c>
      <c r="F13" s="328" t="n">
        <f aca="false">SUM(F14:F15)</f>
        <v>0</v>
      </c>
      <c r="G13" s="329" t="n">
        <f aca="false">SUM(G14:G15)</f>
        <v>0</v>
      </c>
      <c r="H13" s="328" t="n">
        <f aca="false">SUM(H14:H15)</f>
        <v>0</v>
      </c>
      <c r="I13" s="330" t="n">
        <f aca="false">SUM(I14:I15)</f>
        <v>0</v>
      </c>
      <c r="J13" s="331" t="n">
        <f aca="false">SUM(J14:J15)</f>
        <v>0</v>
      </c>
      <c r="K13" s="327" t="n">
        <f aca="false">SUM(K14:K15)</f>
        <v>0</v>
      </c>
      <c r="L13" s="330" t="n">
        <f aca="false">SUM(L14:L15)</f>
        <v>0</v>
      </c>
      <c r="M13" s="332" t="n">
        <f aca="false">SUM(M14:M15)</f>
        <v>0</v>
      </c>
      <c r="N13" s="327" t="n">
        <f aca="false">SUM(N14:N15)</f>
        <v>0</v>
      </c>
      <c r="O13" s="327" t="n">
        <f aca="false">SUM(O14:O15)</f>
        <v>0</v>
      </c>
      <c r="P13" s="327" t="n">
        <f aca="false">SUM(P14:P15)</f>
        <v>0</v>
      </c>
      <c r="Q13" s="327" t="n">
        <f aca="false">SUM(Q14:Q15)</f>
        <v>0</v>
      </c>
      <c r="R13" s="327" t="n">
        <f aca="false">SUM(R14:R15)</f>
        <v>0</v>
      </c>
      <c r="S13" s="327" t="n">
        <f aca="false">SUM(S14:S15)</f>
        <v>0</v>
      </c>
      <c r="T13" s="328" t="n">
        <f aca="false">SUM(T14:T15)</f>
        <v>0</v>
      </c>
      <c r="U13" s="333" t="n">
        <f aca="false">SUM(U14:U15)</f>
        <v>0</v>
      </c>
      <c r="V13" s="333" t="n">
        <f aca="false">SUM(V14:V15)</f>
        <v>138926.4</v>
      </c>
      <c r="W13" s="333" t="n">
        <f aca="false">SUM(W14:W15)</f>
        <v>0</v>
      </c>
      <c r="X13" s="333" t="n">
        <f aca="false">SUM(X14:X15)</f>
        <v>0</v>
      </c>
      <c r="Y13" s="333" t="n">
        <f aca="false">SUM(Y14:Y15)</f>
        <v>0</v>
      </c>
      <c r="Z13" s="333" t="n">
        <f aca="false">SUM(Z14:Z15)</f>
        <v>0</v>
      </c>
      <c r="AA13" s="333" t="n">
        <f aca="false">SUM(AA14:AA15)</f>
        <v>0</v>
      </c>
      <c r="AB13" s="333" t="n">
        <f aca="false">SUM(AB14:AB15)</f>
        <v>0</v>
      </c>
      <c r="AC13" s="333" t="n">
        <f aca="false">SUM(AC14:AC15)</f>
        <v>0</v>
      </c>
      <c r="AD13" s="331" t="n">
        <f aca="false">SUM(AD14:AD15)</f>
        <v>9080</v>
      </c>
      <c r="AE13" s="334" t="n">
        <f aca="false">SUM(AE14:AE15)</f>
        <v>0</v>
      </c>
      <c r="AF13" s="334" t="n">
        <f aca="false">SUM(AF14:AF15)</f>
        <v>0</v>
      </c>
      <c r="AG13" s="334" t="n">
        <f aca="false">SUM(AG14:AG15)</f>
        <v>0</v>
      </c>
      <c r="AH13" s="332" t="n">
        <f aca="false">SUM(AH14:AH15)</f>
        <v>0</v>
      </c>
      <c r="AI13" s="335" t="n">
        <f aca="false">SUM(AI14:AI15)</f>
        <v>9080</v>
      </c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4" t="s">
        <v>145</v>
      </c>
      <c r="B14" s="325" t="s">
        <v>146</v>
      </c>
      <c r="C14" s="325" t="s">
        <v>136</v>
      </c>
      <c r="D14" s="326" t="s">
        <v>147</v>
      </c>
      <c r="E14" s="327" t="n">
        <v>9080</v>
      </c>
      <c r="F14" s="328" t="n">
        <v>0</v>
      </c>
      <c r="G14" s="329" t="n">
        <v>0</v>
      </c>
      <c r="H14" s="328" t="n">
        <v>0</v>
      </c>
      <c r="I14" s="330" t="n">
        <v>0</v>
      </c>
      <c r="J14" s="331" t="n">
        <v>0</v>
      </c>
      <c r="K14" s="327" t="n">
        <v>0</v>
      </c>
      <c r="L14" s="330" t="n">
        <v>0</v>
      </c>
      <c r="M14" s="332" t="n">
        <v>0</v>
      </c>
      <c r="N14" s="327" t="n">
        <v>0</v>
      </c>
      <c r="O14" s="327" t="n">
        <v>0</v>
      </c>
      <c r="P14" s="327" t="n">
        <v>0</v>
      </c>
      <c r="Q14" s="327" t="n">
        <v>0</v>
      </c>
      <c r="R14" s="327" t="n">
        <v>0</v>
      </c>
      <c r="S14" s="327" t="n">
        <v>0</v>
      </c>
      <c r="T14" s="328" t="n">
        <v>0</v>
      </c>
      <c r="U14" s="333" t="n">
        <v>0</v>
      </c>
      <c r="V14" s="333" t="n">
        <v>0</v>
      </c>
      <c r="W14" s="333" t="n">
        <v>0</v>
      </c>
      <c r="X14" s="333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33" t="n">
        <v>0</v>
      </c>
      <c r="AD14" s="331" t="n">
        <v>9080</v>
      </c>
      <c r="AE14" s="334" t="n">
        <v>0</v>
      </c>
      <c r="AF14" s="334" t="n">
        <v>0</v>
      </c>
      <c r="AG14" s="334" t="n">
        <v>0</v>
      </c>
      <c r="AH14" s="332" t="n">
        <v>0</v>
      </c>
      <c r="AI14" s="335" t="n">
        <v>9080</v>
      </c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4" t="s">
        <v>145</v>
      </c>
      <c r="B15" s="325" t="s">
        <v>146</v>
      </c>
      <c r="C15" s="325" t="s">
        <v>143</v>
      </c>
      <c r="D15" s="326" t="s">
        <v>148</v>
      </c>
      <c r="E15" s="327" t="n">
        <v>138926.4</v>
      </c>
      <c r="F15" s="328" t="n">
        <v>0</v>
      </c>
      <c r="G15" s="329" t="n">
        <v>0</v>
      </c>
      <c r="H15" s="328" t="n">
        <v>0</v>
      </c>
      <c r="I15" s="330" t="n">
        <v>0</v>
      </c>
      <c r="J15" s="331" t="n">
        <v>0</v>
      </c>
      <c r="K15" s="327" t="n">
        <v>0</v>
      </c>
      <c r="L15" s="330" t="n">
        <v>0</v>
      </c>
      <c r="M15" s="332" t="n">
        <v>0</v>
      </c>
      <c r="N15" s="327" t="n">
        <v>0</v>
      </c>
      <c r="O15" s="327" t="n">
        <v>0</v>
      </c>
      <c r="P15" s="327" t="n">
        <v>0</v>
      </c>
      <c r="Q15" s="327" t="n">
        <v>0</v>
      </c>
      <c r="R15" s="327" t="n">
        <v>0</v>
      </c>
      <c r="S15" s="327" t="n">
        <v>0</v>
      </c>
      <c r="T15" s="328" t="n">
        <v>0</v>
      </c>
      <c r="U15" s="333" t="n">
        <v>0</v>
      </c>
      <c r="V15" s="333" t="n">
        <v>138926.4</v>
      </c>
      <c r="W15" s="333" t="n">
        <v>0</v>
      </c>
      <c r="X15" s="333" t="n">
        <v>0</v>
      </c>
      <c r="Y15" s="333" t="n">
        <v>0</v>
      </c>
      <c r="Z15" s="333" t="n">
        <v>0</v>
      </c>
      <c r="AA15" s="333" t="n">
        <v>0</v>
      </c>
      <c r="AB15" s="333" t="n">
        <v>0</v>
      </c>
      <c r="AC15" s="333" t="n">
        <v>0</v>
      </c>
      <c r="AD15" s="331" t="n">
        <v>0</v>
      </c>
      <c r="AE15" s="334" t="n">
        <v>0</v>
      </c>
      <c r="AF15" s="334" t="n">
        <v>0</v>
      </c>
      <c r="AG15" s="334" t="n">
        <v>0</v>
      </c>
      <c r="AH15" s="332" t="n">
        <v>0</v>
      </c>
      <c r="AI15" s="335" t="n">
        <v>0</v>
      </c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4" t="s">
        <v>142</v>
      </c>
      <c r="B16" s="325" t="s">
        <v>149</v>
      </c>
      <c r="C16" s="326"/>
      <c r="D16" s="326" t="s">
        <v>150</v>
      </c>
      <c r="E16" s="327" t="n">
        <f aca="false">E17</f>
        <v>52956</v>
      </c>
      <c r="F16" s="328" t="n">
        <f aca="false">F17</f>
        <v>0</v>
      </c>
      <c r="G16" s="329" t="n">
        <f aca="false">G17</f>
        <v>0</v>
      </c>
      <c r="H16" s="328" t="n">
        <f aca="false">H17</f>
        <v>0</v>
      </c>
      <c r="I16" s="330" t="n">
        <f aca="false">I17</f>
        <v>0</v>
      </c>
      <c r="J16" s="331" t="n">
        <f aca="false">J17</f>
        <v>0</v>
      </c>
      <c r="K16" s="327" t="n">
        <f aca="false">K17</f>
        <v>0</v>
      </c>
      <c r="L16" s="330" t="n">
        <f aca="false">L17</f>
        <v>0</v>
      </c>
      <c r="M16" s="332" t="n">
        <f aca="false">M17</f>
        <v>0</v>
      </c>
      <c r="N16" s="327" t="n">
        <f aca="false">N17</f>
        <v>0</v>
      </c>
      <c r="O16" s="327" t="n">
        <f aca="false">O17</f>
        <v>0</v>
      </c>
      <c r="P16" s="327" t="n">
        <f aca="false">P17</f>
        <v>0</v>
      </c>
      <c r="Q16" s="327" t="n">
        <f aca="false">Q17</f>
        <v>0</v>
      </c>
      <c r="R16" s="327" t="n">
        <f aca="false">R17</f>
        <v>0</v>
      </c>
      <c r="S16" s="327" t="n">
        <f aca="false">S17</f>
        <v>0</v>
      </c>
      <c r="T16" s="328" t="n">
        <f aca="false">T17</f>
        <v>0</v>
      </c>
      <c r="U16" s="333" t="n">
        <f aca="false">U17</f>
        <v>0</v>
      </c>
      <c r="V16" s="333" t="n">
        <f aca="false">V17</f>
        <v>0</v>
      </c>
      <c r="W16" s="333" t="n">
        <f aca="false">W17</f>
        <v>0</v>
      </c>
      <c r="X16" s="333" t="n">
        <f aca="false">X17</f>
        <v>0</v>
      </c>
      <c r="Y16" s="333" t="n">
        <f aca="false">Y17</f>
        <v>0</v>
      </c>
      <c r="Z16" s="333" t="n">
        <f aca="false">Z17</f>
        <v>0</v>
      </c>
      <c r="AA16" s="333" t="n">
        <f aca="false">AA17</f>
        <v>0</v>
      </c>
      <c r="AB16" s="333" t="n">
        <f aca="false">AB17</f>
        <v>52956</v>
      </c>
      <c r="AC16" s="333" t="n">
        <f aca="false">AC17</f>
        <v>0</v>
      </c>
      <c r="AD16" s="331" t="n">
        <f aca="false">AD17</f>
        <v>0</v>
      </c>
      <c r="AE16" s="334" t="n">
        <f aca="false">AE17</f>
        <v>0</v>
      </c>
      <c r="AF16" s="334" t="n">
        <f aca="false">AF17</f>
        <v>0</v>
      </c>
      <c r="AG16" s="334" t="n">
        <f aca="false">AG17</f>
        <v>0</v>
      </c>
      <c r="AH16" s="332" t="n">
        <f aca="false">AH17</f>
        <v>0</v>
      </c>
      <c r="AI16" s="335" t="n">
        <f aca="false">AI17</f>
        <v>0</v>
      </c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4" t="s">
        <v>145</v>
      </c>
      <c r="B17" s="325" t="s">
        <v>151</v>
      </c>
      <c r="C17" s="325" t="s">
        <v>136</v>
      </c>
      <c r="D17" s="326" t="s">
        <v>152</v>
      </c>
      <c r="E17" s="327" t="n">
        <v>52956</v>
      </c>
      <c r="F17" s="328" t="n">
        <v>0</v>
      </c>
      <c r="G17" s="329" t="n">
        <v>0</v>
      </c>
      <c r="H17" s="328" t="n">
        <v>0</v>
      </c>
      <c r="I17" s="330" t="n">
        <v>0</v>
      </c>
      <c r="J17" s="331" t="n">
        <v>0</v>
      </c>
      <c r="K17" s="327" t="n">
        <v>0</v>
      </c>
      <c r="L17" s="330" t="n">
        <v>0</v>
      </c>
      <c r="M17" s="332" t="n">
        <v>0</v>
      </c>
      <c r="N17" s="327" t="n">
        <v>0</v>
      </c>
      <c r="O17" s="327" t="n">
        <v>0</v>
      </c>
      <c r="P17" s="327" t="n">
        <v>0</v>
      </c>
      <c r="Q17" s="327" t="n">
        <v>0</v>
      </c>
      <c r="R17" s="327" t="n">
        <v>0</v>
      </c>
      <c r="S17" s="327" t="n">
        <v>0</v>
      </c>
      <c r="T17" s="328" t="n">
        <v>0</v>
      </c>
      <c r="U17" s="333" t="n">
        <v>0</v>
      </c>
      <c r="V17" s="333" t="n">
        <v>0</v>
      </c>
      <c r="W17" s="333" t="n">
        <v>0</v>
      </c>
      <c r="X17" s="333" t="n">
        <v>0</v>
      </c>
      <c r="Y17" s="333" t="n">
        <v>0</v>
      </c>
      <c r="Z17" s="333" t="n">
        <v>0</v>
      </c>
      <c r="AA17" s="333" t="n">
        <v>0</v>
      </c>
      <c r="AB17" s="333" t="n">
        <v>52956</v>
      </c>
      <c r="AC17" s="333" t="n">
        <v>0</v>
      </c>
      <c r="AD17" s="331" t="n">
        <v>0</v>
      </c>
      <c r="AE17" s="334" t="n">
        <v>0</v>
      </c>
      <c r="AF17" s="334" t="n">
        <v>0</v>
      </c>
      <c r="AG17" s="334" t="n">
        <v>0</v>
      </c>
      <c r="AH17" s="332" t="n">
        <v>0</v>
      </c>
      <c r="AI17" s="335" t="n">
        <v>0</v>
      </c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8" customFormat="true" ht="23.1" hidden="false" customHeight="true" outlineLevel="0" collapsed="false">
      <c r="A18" s="324" t="s">
        <v>153</v>
      </c>
      <c r="B18" s="326"/>
      <c r="C18" s="326"/>
      <c r="D18" s="326" t="s">
        <v>154</v>
      </c>
      <c r="E18" s="327" t="n">
        <f aca="false">E19</f>
        <v>142430.11</v>
      </c>
      <c r="F18" s="328" t="n">
        <f aca="false">F19</f>
        <v>0</v>
      </c>
      <c r="G18" s="329" t="n">
        <f aca="false">G19</f>
        <v>0</v>
      </c>
      <c r="H18" s="328" t="n">
        <f aca="false">H19</f>
        <v>0</v>
      </c>
      <c r="I18" s="330" t="n">
        <f aca="false">I19</f>
        <v>0</v>
      </c>
      <c r="J18" s="331" t="n">
        <f aca="false">J19</f>
        <v>0</v>
      </c>
      <c r="K18" s="327" t="n">
        <f aca="false">K19</f>
        <v>0</v>
      </c>
      <c r="L18" s="330" t="n">
        <f aca="false">L19</f>
        <v>0</v>
      </c>
      <c r="M18" s="332" t="n">
        <f aca="false">M19</f>
        <v>0</v>
      </c>
      <c r="N18" s="327" t="n">
        <f aca="false">N19</f>
        <v>3241.44</v>
      </c>
      <c r="O18" s="327" t="n">
        <f aca="false">O19</f>
        <v>0</v>
      </c>
      <c r="P18" s="327" t="n">
        <f aca="false">P19</f>
        <v>0</v>
      </c>
      <c r="Q18" s="327" t="n">
        <f aca="false">Q19</f>
        <v>3241.44</v>
      </c>
      <c r="R18" s="327" t="n">
        <f aca="false">R19</f>
        <v>0</v>
      </c>
      <c r="S18" s="327" t="n">
        <f aca="false">S19</f>
        <v>0</v>
      </c>
      <c r="T18" s="328" t="n">
        <f aca="false">T19</f>
        <v>0</v>
      </c>
      <c r="U18" s="333" t="n">
        <f aca="false">U19</f>
        <v>139188.67</v>
      </c>
      <c r="V18" s="333" t="n">
        <f aca="false">V19</f>
        <v>0</v>
      </c>
      <c r="W18" s="333" t="n">
        <f aca="false">W19</f>
        <v>0</v>
      </c>
      <c r="X18" s="333" t="n">
        <f aca="false">X19</f>
        <v>0</v>
      </c>
      <c r="Y18" s="333" t="n">
        <f aca="false">Y19</f>
        <v>0</v>
      </c>
      <c r="Z18" s="333" t="n">
        <f aca="false">Z19</f>
        <v>0</v>
      </c>
      <c r="AA18" s="333" t="n">
        <f aca="false">AA19</f>
        <v>0</v>
      </c>
      <c r="AB18" s="333" t="n">
        <f aca="false">AB19</f>
        <v>0</v>
      </c>
      <c r="AC18" s="333" t="n">
        <f aca="false">AC19</f>
        <v>0</v>
      </c>
      <c r="AD18" s="331" t="n">
        <f aca="false">AD19</f>
        <v>0</v>
      </c>
      <c r="AE18" s="334" t="n">
        <f aca="false">AE19</f>
        <v>0</v>
      </c>
      <c r="AF18" s="334" t="n">
        <f aca="false">AF19</f>
        <v>0</v>
      </c>
      <c r="AG18" s="334" t="n">
        <f aca="false">AG19</f>
        <v>0</v>
      </c>
      <c r="AH18" s="332" t="n">
        <f aca="false">AH19</f>
        <v>0</v>
      </c>
      <c r="AI18" s="335" t="n">
        <f aca="false">AI19</f>
        <v>0</v>
      </c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4" t="s">
        <v>155</v>
      </c>
      <c r="B19" s="325" t="s">
        <v>156</v>
      </c>
      <c r="C19" s="326"/>
      <c r="D19" s="326" t="s">
        <v>157</v>
      </c>
      <c r="E19" s="327" t="n">
        <f aca="false">E20</f>
        <v>142430.11</v>
      </c>
      <c r="F19" s="328" t="n">
        <f aca="false">F20</f>
        <v>0</v>
      </c>
      <c r="G19" s="329" t="n">
        <f aca="false">G20</f>
        <v>0</v>
      </c>
      <c r="H19" s="328" t="n">
        <f aca="false">H20</f>
        <v>0</v>
      </c>
      <c r="I19" s="330" t="n">
        <f aca="false">I20</f>
        <v>0</v>
      </c>
      <c r="J19" s="331" t="n">
        <f aca="false">J20</f>
        <v>0</v>
      </c>
      <c r="K19" s="327" t="n">
        <f aca="false">K20</f>
        <v>0</v>
      </c>
      <c r="L19" s="330" t="n">
        <f aca="false">L20</f>
        <v>0</v>
      </c>
      <c r="M19" s="332" t="n">
        <f aca="false">M20</f>
        <v>0</v>
      </c>
      <c r="N19" s="327" t="n">
        <f aca="false">N20</f>
        <v>3241.44</v>
      </c>
      <c r="O19" s="327" t="n">
        <f aca="false">O20</f>
        <v>0</v>
      </c>
      <c r="P19" s="327" t="n">
        <f aca="false">P20</f>
        <v>0</v>
      </c>
      <c r="Q19" s="327" t="n">
        <f aca="false">Q20</f>
        <v>3241.44</v>
      </c>
      <c r="R19" s="327" t="n">
        <f aca="false">R20</f>
        <v>0</v>
      </c>
      <c r="S19" s="327" t="n">
        <f aca="false">S20</f>
        <v>0</v>
      </c>
      <c r="T19" s="328" t="n">
        <f aca="false">T20</f>
        <v>0</v>
      </c>
      <c r="U19" s="333" t="n">
        <f aca="false">U20</f>
        <v>139188.67</v>
      </c>
      <c r="V19" s="333" t="n">
        <f aca="false">V20</f>
        <v>0</v>
      </c>
      <c r="W19" s="333" t="n">
        <f aca="false">W20</f>
        <v>0</v>
      </c>
      <c r="X19" s="333" t="n">
        <f aca="false">X20</f>
        <v>0</v>
      </c>
      <c r="Y19" s="333" t="n">
        <f aca="false">Y20</f>
        <v>0</v>
      </c>
      <c r="Z19" s="333" t="n">
        <f aca="false">Z20</f>
        <v>0</v>
      </c>
      <c r="AA19" s="333" t="n">
        <f aca="false">AA20</f>
        <v>0</v>
      </c>
      <c r="AB19" s="333" t="n">
        <f aca="false">AB20</f>
        <v>0</v>
      </c>
      <c r="AC19" s="333" t="n">
        <f aca="false">AC20</f>
        <v>0</v>
      </c>
      <c r="AD19" s="331" t="n">
        <f aca="false">AD20</f>
        <v>0</v>
      </c>
      <c r="AE19" s="334" t="n">
        <f aca="false">AE20</f>
        <v>0</v>
      </c>
      <c r="AF19" s="334" t="n">
        <f aca="false">AF20</f>
        <v>0</v>
      </c>
      <c r="AG19" s="334" t="n">
        <f aca="false">AG20</f>
        <v>0</v>
      </c>
      <c r="AH19" s="332" t="n">
        <f aca="false">AH20</f>
        <v>0</v>
      </c>
      <c r="AI19" s="335" t="n">
        <f aca="false">AI20</f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4" t="s">
        <v>158</v>
      </c>
      <c r="B20" s="325" t="s">
        <v>159</v>
      </c>
      <c r="C20" s="325" t="s">
        <v>136</v>
      </c>
      <c r="D20" s="326" t="s">
        <v>160</v>
      </c>
      <c r="E20" s="327" t="n">
        <v>142430.11</v>
      </c>
      <c r="F20" s="328" t="n">
        <v>0</v>
      </c>
      <c r="G20" s="329" t="n">
        <v>0</v>
      </c>
      <c r="H20" s="328" t="n">
        <v>0</v>
      </c>
      <c r="I20" s="330" t="n">
        <v>0</v>
      </c>
      <c r="J20" s="331" t="n">
        <v>0</v>
      </c>
      <c r="K20" s="327" t="n">
        <v>0</v>
      </c>
      <c r="L20" s="330" t="n">
        <v>0</v>
      </c>
      <c r="M20" s="332" t="n">
        <v>0</v>
      </c>
      <c r="N20" s="327" t="n">
        <v>3241.44</v>
      </c>
      <c r="O20" s="327" t="n">
        <v>0</v>
      </c>
      <c r="P20" s="327" t="n">
        <v>0</v>
      </c>
      <c r="Q20" s="327" t="n">
        <v>3241.44</v>
      </c>
      <c r="R20" s="327" t="n">
        <v>0</v>
      </c>
      <c r="S20" s="327" t="n">
        <v>0</v>
      </c>
      <c r="T20" s="328" t="n">
        <v>0</v>
      </c>
      <c r="U20" s="333" t="n">
        <v>139188.67</v>
      </c>
      <c r="V20" s="333" t="n">
        <v>0</v>
      </c>
      <c r="W20" s="333" t="n">
        <v>0</v>
      </c>
      <c r="X20" s="333" t="n">
        <v>0</v>
      </c>
      <c r="Y20" s="333" t="n">
        <v>0</v>
      </c>
      <c r="Z20" s="333" t="n">
        <v>0</v>
      </c>
      <c r="AA20" s="333" t="n">
        <v>0</v>
      </c>
      <c r="AB20" s="333" t="n">
        <v>0</v>
      </c>
      <c r="AC20" s="333" t="n">
        <v>0</v>
      </c>
      <c r="AD20" s="331" t="n">
        <v>0</v>
      </c>
      <c r="AE20" s="334" t="n">
        <v>0</v>
      </c>
      <c r="AF20" s="334" t="n">
        <v>0</v>
      </c>
      <c r="AG20" s="334" t="n">
        <v>0</v>
      </c>
      <c r="AH20" s="332" t="n">
        <v>0</v>
      </c>
      <c r="AI20" s="335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324" t="s">
        <v>161</v>
      </c>
      <c r="B21" s="326"/>
      <c r="C21" s="326"/>
      <c r="D21" s="326" t="s">
        <v>162</v>
      </c>
      <c r="E21" s="327" t="n">
        <f aca="false">E22</f>
        <v>74904</v>
      </c>
      <c r="F21" s="328" t="n">
        <f aca="false">F22</f>
        <v>0</v>
      </c>
      <c r="G21" s="329" t="n">
        <f aca="false">G22</f>
        <v>0</v>
      </c>
      <c r="H21" s="328" t="n">
        <f aca="false">H22</f>
        <v>0</v>
      </c>
      <c r="I21" s="330" t="n">
        <f aca="false">I22</f>
        <v>0</v>
      </c>
      <c r="J21" s="331" t="n">
        <f aca="false">J22</f>
        <v>0</v>
      </c>
      <c r="K21" s="327" t="n">
        <f aca="false">K22</f>
        <v>0</v>
      </c>
      <c r="L21" s="330" t="n">
        <f aca="false">L22</f>
        <v>0</v>
      </c>
      <c r="M21" s="332" t="n">
        <f aca="false">M22</f>
        <v>0</v>
      </c>
      <c r="N21" s="327" t="n">
        <f aca="false">N22</f>
        <v>0</v>
      </c>
      <c r="O21" s="327" t="n">
        <f aca="false">O22</f>
        <v>0</v>
      </c>
      <c r="P21" s="327" t="n">
        <f aca="false">P22</f>
        <v>0</v>
      </c>
      <c r="Q21" s="327" t="n">
        <f aca="false">Q22</f>
        <v>0</v>
      </c>
      <c r="R21" s="327" t="n">
        <f aca="false">R22</f>
        <v>0</v>
      </c>
      <c r="S21" s="327" t="n">
        <f aca="false">S22</f>
        <v>0</v>
      </c>
      <c r="T21" s="328" t="n">
        <f aca="false">T22</f>
        <v>0</v>
      </c>
      <c r="U21" s="333" t="n">
        <f aca="false">U22</f>
        <v>0</v>
      </c>
      <c r="V21" s="333" t="n">
        <f aca="false">V22</f>
        <v>0</v>
      </c>
      <c r="W21" s="333" t="n">
        <f aca="false">W22</f>
        <v>0</v>
      </c>
      <c r="X21" s="333" t="n">
        <f aca="false">X22</f>
        <v>0</v>
      </c>
      <c r="Y21" s="333" t="n">
        <f aca="false">Y22</f>
        <v>74904</v>
      </c>
      <c r="Z21" s="333" t="n">
        <f aca="false">Z22</f>
        <v>0</v>
      </c>
      <c r="AA21" s="333" t="n">
        <f aca="false">AA22</f>
        <v>0</v>
      </c>
      <c r="AB21" s="333" t="n">
        <f aca="false">AB22</f>
        <v>0</v>
      </c>
      <c r="AC21" s="333" t="n">
        <f aca="false">AC22</f>
        <v>0</v>
      </c>
      <c r="AD21" s="331" t="n">
        <f aca="false">AD22</f>
        <v>0</v>
      </c>
      <c r="AE21" s="334" t="n">
        <f aca="false">AE22</f>
        <v>0</v>
      </c>
      <c r="AF21" s="334" t="n">
        <f aca="false">AF22</f>
        <v>0</v>
      </c>
      <c r="AG21" s="334" t="n">
        <f aca="false">AG22</f>
        <v>0</v>
      </c>
      <c r="AH21" s="332" t="n">
        <f aca="false">AH22</f>
        <v>0</v>
      </c>
      <c r="AI21" s="335" t="n">
        <f aca="false">AI22</f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3.1" hidden="false" customHeight="true" outlineLevel="0" collapsed="false">
      <c r="A22" s="324" t="s">
        <v>163</v>
      </c>
      <c r="B22" s="325" t="s">
        <v>164</v>
      </c>
      <c r="C22" s="326"/>
      <c r="D22" s="326" t="s">
        <v>165</v>
      </c>
      <c r="E22" s="327" t="n">
        <f aca="false">E23</f>
        <v>74904</v>
      </c>
      <c r="F22" s="328" t="n">
        <f aca="false">F23</f>
        <v>0</v>
      </c>
      <c r="G22" s="329" t="n">
        <f aca="false">G23</f>
        <v>0</v>
      </c>
      <c r="H22" s="328" t="n">
        <f aca="false">H23</f>
        <v>0</v>
      </c>
      <c r="I22" s="330" t="n">
        <f aca="false">I23</f>
        <v>0</v>
      </c>
      <c r="J22" s="331" t="n">
        <f aca="false">J23</f>
        <v>0</v>
      </c>
      <c r="K22" s="327" t="n">
        <f aca="false">K23</f>
        <v>0</v>
      </c>
      <c r="L22" s="330" t="n">
        <f aca="false">L23</f>
        <v>0</v>
      </c>
      <c r="M22" s="332" t="n">
        <f aca="false">M23</f>
        <v>0</v>
      </c>
      <c r="N22" s="327" t="n">
        <f aca="false">N23</f>
        <v>0</v>
      </c>
      <c r="O22" s="327" t="n">
        <f aca="false">O23</f>
        <v>0</v>
      </c>
      <c r="P22" s="327" t="n">
        <f aca="false">P23</f>
        <v>0</v>
      </c>
      <c r="Q22" s="327" t="n">
        <f aca="false">Q23</f>
        <v>0</v>
      </c>
      <c r="R22" s="327" t="n">
        <f aca="false">R23</f>
        <v>0</v>
      </c>
      <c r="S22" s="327" t="n">
        <f aca="false">S23</f>
        <v>0</v>
      </c>
      <c r="T22" s="328" t="n">
        <f aca="false">T23</f>
        <v>0</v>
      </c>
      <c r="U22" s="333" t="n">
        <f aca="false">U23</f>
        <v>0</v>
      </c>
      <c r="V22" s="333" t="n">
        <f aca="false">V23</f>
        <v>0</v>
      </c>
      <c r="W22" s="333" t="n">
        <f aca="false">W23</f>
        <v>0</v>
      </c>
      <c r="X22" s="333" t="n">
        <f aca="false">X23</f>
        <v>0</v>
      </c>
      <c r="Y22" s="333" t="n">
        <f aca="false">Y23</f>
        <v>74904</v>
      </c>
      <c r="Z22" s="333" t="n">
        <f aca="false">Z23</f>
        <v>0</v>
      </c>
      <c r="AA22" s="333" t="n">
        <f aca="false">AA23</f>
        <v>0</v>
      </c>
      <c r="AB22" s="333" t="n">
        <f aca="false">AB23</f>
        <v>0</v>
      </c>
      <c r="AC22" s="333" t="n">
        <f aca="false">AC23</f>
        <v>0</v>
      </c>
      <c r="AD22" s="331" t="n">
        <f aca="false">AD23</f>
        <v>0</v>
      </c>
      <c r="AE22" s="334" t="n">
        <f aca="false">AE23</f>
        <v>0</v>
      </c>
      <c r="AF22" s="334" t="n">
        <f aca="false">AF23</f>
        <v>0</v>
      </c>
      <c r="AG22" s="334" t="n">
        <f aca="false">AG23</f>
        <v>0</v>
      </c>
      <c r="AH22" s="332" t="n">
        <f aca="false">AH23</f>
        <v>0</v>
      </c>
      <c r="AI22" s="335" t="n">
        <f aca="false">AI23</f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3.1" hidden="false" customHeight="true" outlineLevel="0" collapsed="false">
      <c r="A23" s="324" t="s">
        <v>166</v>
      </c>
      <c r="B23" s="325" t="s">
        <v>167</v>
      </c>
      <c r="C23" s="325" t="s">
        <v>136</v>
      </c>
      <c r="D23" s="326" t="s">
        <v>168</v>
      </c>
      <c r="E23" s="327" t="n">
        <v>74904</v>
      </c>
      <c r="F23" s="328" t="n">
        <v>0</v>
      </c>
      <c r="G23" s="329" t="n">
        <v>0</v>
      </c>
      <c r="H23" s="328" t="n">
        <v>0</v>
      </c>
      <c r="I23" s="330" t="n">
        <v>0</v>
      </c>
      <c r="J23" s="331" t="n">
        <v>0</v>
      </c>
      <c r="K23" s="327" t="n">
        <v>0</v>
      </c>
      <c r="L23" s="330" t="n">
        <v>0</v>
      </c>
      <c r="M23" s="332" t="n">
        <v>0</v>
      </c>
      <c r="N23" s="327" t="n">
        <v>0</v>
      </c>
      <c r="O23" s="327" t="n">
        <v>0</v>
      </c>
      <c r="P23" s="327" t="n">
        <v>0</v>
      </c>
      <c r="Q23" s="327" t="n">
        <v>0</v>
      </c>
      <c r="R23" s="327" t="n">
        <v>0</v>
      </c>
      <c r="S23" s="327" t="n">
        <v>0</v>
      </c>
      <c r="T23" s="328" t="n">
        <v>0</v>
      </c>
      <c r="U23" s="333" t="n">
        <v>0</v>
      </c>
      <c r="V23" s="333" t="n">
        <v>0</v>
      </c>
      <c r="W23" s="333" t="n">
        <v>0</v>
      </c>
      <c r="X23" s="333" t="n">
        <v>0</v>
      </c>
      <c r="Y23" s="333" t="n">
        <v>74904</v>
      </c>
      <c r="Z23" s="333" t="n">
        <v>0</v>
      </c>
      <c r="AA23" s="333" t="n">
        <v>0</v>
      </c>
      <c r="AB23" s="333" t="n">
        <v>0</v>
      </c>
      <c r="AC23" s="333" t="n">
        <v>0</v>
      </c>
      <c r="AD23" s="331" t="n">
        <v>0</v>
      </c>
      <c r="AE23" s="334" t="n">
        <v>0</v>
      </c>
      <c r="AF23" s="334" t="n">
        <v>0</v>
      </c>
      <c r="AG23" s="334" t="n">
        <v>0</v>
      </c>
      <c r="AH23" s="332" t="n">
        <v>0</v>
      </c>
      <c r="AI23" s="335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Administrator</cp:lastModifiedBy>
  <dcterms:modified xsi:type="dcterms:W3CDTF">2019-05-28T1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542</vt:r8>
  </property>
  <property fmtid="{D5CDD505-2E9C-101B-9397-08002B2CF9AE}" pid="3" name="KSOProductBuildVer">
    <vt:lpwstr>2052-11.1.0.8527</vt:lpwstr>
  </property>
</Properties>
</file>